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BILAN" sheetId="1" state="visible" r:id="rId2"/>
    <sheet name="Poste 1 Cotisations" sheetId="2" state="visible" r:id="rId3"/>
    <sheet name="Poste 2 licences et cartes" sheetId="3" state="visible" r:id="rId4"/>
    <sheet name="Poste 3 matériel" sheetId="4" state="visible" r:id="rId5"/>
    <sheet name="Poste 4 subventions" sheetId="5" state="visible" r:id="rId6"/>
    <sheet name="Poste 5 Reseau ALIEN" sheetId="6" state="visible" r:id="rId7"/>
    <sheet name="Poste 5 bis comptes Alien" sheetId="7" state="visible" r:id="rId8"/>
    <sheet name="COMMISSIONS" sheetId="8" state="visible" r:id="rId9"/>
    <sheet name="Poste 6 Charges d'exploitation" sheetId="9" state="visible" r:id="rId10"/>
    <sheet name="COMPTE CHEQUES" sheetId="10" state="visible" r:id="rId11"/>
  </sheets>
  <definedNames>
    <definedName function="false" hidden="false" localSheetId="0" name="_xlnm.Print_Area" vbProcedure="false">BILAN!$A$1:$L$68</definedName>
    <definedName function="false" hidden="false" localSheetId="1" name="_xlnm.Print_Area" vbProcedure="false">'Poste 1 Cotisations'!$A$1:$E$30</definedName>
    <definedName function="false" hidden="false" localSheetId="2" name="_xlnm.Print_Area" vbProcedure="false">'Poste 2 licences et cartes'!$A$1:$E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459">
  <si>
    <t xml:space="preserve">COMITE REGIONAL CORSE</t>
  </si>
  <si>
    <t xml:space="preserve">Compte de résultat 2022/2023</t>
  </si>
  <si>
    <t xml:space="preserve">Au 1/09/2023</t>
  </si>
  <si>
    <t xml:space="preserve">Poste 1</t>
  </si>
  <si>
    <t xml:space="preserve">Prévisionnel</t>
  </si>
  <si>
    <t xml:space="preserve">Dépenses</t>
  </si>
  <si>
    <t xml:space="preserve">Recettes</t>
  </si>
  <si>
    <t xml:space="preserve">COTISATIONS</t>
  </si>
  <si>
    <t xml:space="preserve">Adhésions Nationales des clubs</t>
  </si>
  <si>
    <t xml:space="preserve">Adhésions Régional des clubs</t>
  </si>
  <si>
    <t xml:space="preserve">Adhésions Régionales des clubs</t>
  </si>
  <si>
    <t xml:space="preserve">Adhésions Départementales des clubs</t>
  </si>
  <si>
    <t xml:space="preserve">Poste 2</t>
  </si>
  <si>
    <t xml:space="preserve">LICENCES ET CARTES DOUBLE FACE</t>
  </si>
  <si>
    <t xml:space="preserve">Licences             </t>
  </si>
  <si>
    <t xml:space="preserve">Licences                  </t>
  </si>
  <si>
    <t xml:space="preserve">Cartes clubs</t>
  </si>
  <si>
    <t xml:space="preserve">Cartes  clubs</t>
  </si>
  <si>
    <t xml:space="preserve">Cartes Commissions</t>
  </si>
  <si>
    <t xml:space="preserve">Reversement Licences 2A     2021-2022</t>
  </si>
  <si>
    <t xml:space="preserve">Reversement Licences 2B     2021-2022</t>
  </si>
  <si>
    <t xml:space="preserve">Reversement Cartes 2A         2021-2022</t>
  </si>
  <si>
    <t xml:space="preserve">Reversement Cartes 2A FFESSM   2021/2022</t>
  </si>
  <si>
    <t xml:space="preserve">Reversement Cartes 2B         2021-2022</t>
  </si>
  <si>
    <t xml:space="preserve">Reversement Cartes 2B FFESSM   2021/2022</t>
  </si>
  <si>
    <t xml:space="preserve">Règlement  licences / cartes   1 au 15/9/22</t>
  </si>
  <si>
    <t xml:space="preserve">Règlement licences / Cartes     1 au 15/9/22</t>
  </si>
  <si>
    <t xml:space="preserve">Poste 3</t>
  </si>
  <si>
    <t xml:space="preserve">MATERIELS</t>
  </si>
  <si>
    <t xml:space="preserve">Achat matériel</t>
  </si>
  <si>
    <t xml:space="preserve">Poste 4</t>
  </si>
  <si>
    <t xml:space="preserve">SUBVENTIONS</t>
  </si>
  <si>
    <t xml:space="preserve">Commision Technique</t>
  </si>
  <si>
    <t xml:space="preserve">Commission Technique</t>
  </si>
  <si>
    <t xml:space="preserve">Commission Archeologie</t>
  </si>
  <si>
    <t xml:space="preserve">Commission Environnement et Biologie</t>
  </si>
  <si>
    <t xml:space="preserve">Commission Apnee</t>
  </si>
  <si>
    <t xml:space="preserve">Commission Apnée</t>
  </si>
  <si>
    <t xml:space="preserve">Commission Médicale</t>
  </si>
  <si>
    <t xml:space="preserve">Commision Médicale</t>
  </si>
  <si>
    <t xml:space="preserve">Commission Juridique</t>
  </si>
  <si>
    <t xml:space="preserve">Recyclage brevets d'état</t>
  </si>
  <si>
    <t xml:space="preserve">CNDS</t>
  </si>
  <si>
    <t xml:space="preserve">Divers</t>
  </si>
  <si>
    <t xml:space="preserve">Poste 5</t>
  </si>
  <si>
    <t xml:space="preserve">RESEAU ALIEN</t>
  </si>
  <si>
    <t xml:space="preserve">ALIEN</t>
  </si>
  <si>
    <t xml:space="preserve">Poste 6</t>
  </si>
  <si>
    <t xml:space="preserve">Charges d'exploitation</t>
  </si>
  <si>
    <t xml:space="preserve">Achat fournitures fédérales </t>
  </si>
  <si>
    <t xml:space="preserve">Vente Fournitures Fédérales</t>
  </si>
  <si>
    <t xml:space="preserve">Fournitures administratives</t>
  </si>
  <si>
    <t xml:space="preserve">Frais d'affranchissement</t>
  </si>
  <si>
    <t xml:space="preserve">Téléphone / Internet</t>
  </si>
  <si>
    <t xml:space="preserve">Site internet Comité</t>
  </si>
  <si>
    <t xml:space="preserve">Suivi et maintenance site internet</t>
  </si>
  <si>
    <t xml:space="preserve">Frais Bancaires</t>
  </si>
  <si>
    <t xml:space="preserve">retours banque</t>
  </si>
  <si>
    <t xml:space="preserve">Déplacements</t>
  </si>
  <si>
    <t xml:space="preserve">Hébergement/Repas</t>
  </si>
  <si>
    <t xml:space="preserve">Location de voiture</t>
  </si>
  <si>
    <t xml:space="preserve">Essence</t>
  </si>
  <si>
    <t xml:space="preserve">Salons-foires et expositions</t>
  </si>
  <si>
    <t xml:space="preserve">Réceptions &amp; frais de représentation</t>
  </si>
  <si>
    <t xml:space="preserve">Réunions et AG</t>
  </si>
  <si>
    <t xml:space="preserve">Réunions et  AG</t>
  </si>
  <si>
    <t xml:space="preserve">Communication / Publicité</t>
  </si>
  <si>
    <t xml:space="preserve">Assurances</t>
  </si>
  <si>
    <t xml:space="preserve">Total dépenses</t>
  </si>
  <si>
    <t xml:space="preserve">Total recettes</t>
  </si>
  <si>
    <t xml:space="preserve">Balance 2022/2023</t>
  </si>
  <si>
    <t xml:space="preserve">Factures dûs le 1/09/2023</t>
  </si>
  <si>
    <t xml:space="preserve">Solde en Compte au 15 septembre 2022</t>
  </si>
  <si>
    <t xml:space="preserve">Sommes restants à encaisser le 1/09/2023</t>
  </si>
  <si>
    <t xml:space="preserve">Solde en Compte à l'instantanée</t>
  </si>
  <si>
    <t xml:space="preserve">Reste en compte commissions 1/09/2023</t>
  </si>
  <si>
    <t xml:space="preserve">Avoir Région 1 septembre 2023</t>
  </si>
  <si>
    <t xml:space="preserve">Avoir théorique Région 1 sept. 2023</t>
  </si>
  <si>
    <t xml:space="preserve">Poste 1  Cotisations Fédérales</t>
  </si>
  <si>
    <t xml:space="preserve">Date</t>
  </si>
  <si>
    <t xml:space="preserve">Nature mouvement</t>
  </si>
  <si>
    <t xml:space="preserve">N° Chq/virement</t>
  </si>
  <si>
    <t xml:space="preserve">Débit</t>
  </si>
  <si>
    <t xml:space="preserve">Crédit</t>
  </si>
  <si>
    <t xml:space="preserve">1 Cotisations Nationales des Clubs</t>
  </si>
  <si>
    <t xml:space="preserve">F 220953 Base aérienne</t>
  </si>
  <si>
    <t xml:space="preserve">remise 1 chèque</t>
  </si>
  <si>
    <t xml:space="preserve">SEPA Affiliation nationale clubs 2023</t>
  </si>
  <si>
    <t xml:space="preserve">Prélèvement</t>
  </si>
  <si>
    <t xml:space="preserve">Affiliations Nationales Fact 2023-1-1-1</t>
  </si>
  <si>
    <t xml:space="preserve">Virement</t>
  </si>
  <si>
    <t xml:space="preserve">2 Cotisations Régionales des clubs</t>
  </si>
  <si>
    <t xml:space="preserve">SEPA Affiliation régionale clubs 2023</t>
  </si>
  <si>
    <t xml:space="preserve">3 Cotisations départementales des club</t>
  </si>
  <si>
    <t xml:space="preserve">SEPA Affiliation déopartementale clubs 2023</t>
  </si>
  <si>
    <t xml:space="preserve">Total Débit Crédit</t>
  </si>
  <si>
    <t xml:space="preserve">Total Poste 1</t>
  </si>
  <si>
    <t xml:space="preserve">Poste 2 licences et cartes</t>
  </si>
  <si>
    <t xml:space="preserve">1 Licences / Cartes</t>
  </si>
  <si>
    <t xml:space="preserve">Fact 220709 et 2209132 Tyrrhenia</t>
  </si>
  <si>
    <t xml:space="preserve">Fact FEW192958 Licences août FFESSM</t>
  </si>
  <si>
    <t xml:space="preserve">SEPA Licences cartes du 15 au 30 sept premier</t>
  </si>
  <si>
    <t xml:space="preserve">Fact 211006 licences cartes octobre club sportif</t>
  </si>
  <si>
    <t xml:space="preserve">SEPA Licences cartes octobre</t>
  </si>
  <si>
    <t xml:space="preserve">prélèvement</t>
  </si>
  <si>
    <t xml:space="preserve">SEPA Licences cartes octobre premier</t>
  </si>
  <si>
    <t xml:space="preserve">Rejet SEPA LEMAITRE THOMAS CIUTTATA</t>
  </si>
  <si>
    <t xml:space="preserve">SEPA Licences cartes 15 AU 30 septembre</t>
  </si>
  <si>
    <t xml:space="preserve">Rejet SEPA PLONGEE PASSION</t>
  </si>
  <si>
    <t xml:space="preserve">Fact 2023-2-1 FFESSM brevets au 30/9 FWEB193109</t>
  </si>
  <si>
    <t xml:space="preserve">Fact 2023-2-2 FFESSM licences au 30/9 FWEB193108</t>
  </si>
  <si>
    <t xml:space="preserve">Fact 2023-2-3 FFESSM cartes octobre FWEB193198</t>
  </si>
  <si>
    <t xml:space="preserve">Fact 2023-2-4 FFESSM licences octobre FWEB193197</t>
  </si>
  <si>
    <t xml:space="preserve">Fact 2209164 et 221043 LEMAITRE THOMAS </t>
  </si>
  <si>
    <t xml:space="preserve">Remise 1 chèque</t>
  </si>
  <si>
    <t xml:space="preserve">Virement FFESSM ristourne carte</t>
  </si>
  <si>
    <t xml:space="preserve">Fact 221107 club sportif et artistique</t>
  </si>
  <si>
    <t xml:space="preserve">SEPA premier Licences cartes NOVEMBRE </t>
  </si>
  <si>
    <t xml:space="preserve">Fact 2023-2-1-5 brevets 11/22 FWEB193305</t>
  </si>
  <si>
    <t xml:space="preserve">Fact 2023-2-1-6 licences 11/22 FWEB193306</t>
  </si>
  <si>
    <t xml:space="preserve">SEPA Licences cartes novembre 22</t>
  </si>
  <si>
    <t xml:space="preserve">Fact licences cartessseptembre et appel cots TARAVO</t>
  </si>
  <si>
    <t xml:space="preserve">Fact 221205 Tyrrhenia licences cartes dec 22</t>
  </si>
  <si>
    <t xml:space="preserve">SEPA licences cartes dec 22</t>
  </si>
  <si>
    <t xml:space="preserve">SEPA PREmier Licences cartes dec 22</t>
  </si>
  <si>
    <t xml:space="preserve">SEPA Licences cartes janvier 23</t>
  </si>
  <si>
    <t xml:space="preserve">Fact 230105 licences cartes janvier Thyrenia</t>
  </si>
  <si>
    <t xml:space="preserve">Fact 2023-2-1-7 brevets 12/22 FWEB193366</t>
  </si>
  <si>
    <t xml:space="preserve">Fact 2023-2-1-8 licences 12/22 FWEB193365</t>
  </si>
  <si>
    <t xml:space="preserve">Fact 2023-2-1-9 brevets 01/23 FWEB193445</t>
  </si>
  <si>
    <t xml:space="preserve">Fact 2023-2-1-10 licences 01/23 FWEB193444</t>
  </si>
  <si>
    <t xml:space="preserve">Fact 2023-2-1-11 brevets 02/23 FWEB193517</t>
  </si>
  <si>
    <t xml:space="preserve">Fact 2023-2-1-12 licences 02/23 FWEB193516</t>
  </si>
  <si>
    <t xml:space="preserve">Fact 230103 TARAVO licences cartes</t>
  </si>
  <si>
    <t xml:space="preserve">SEPA PREMIER Licences cartes février 23</t>
  </si>
  <si>
    <t xml:space="preserve">SEPA Licences cartes février 23</t>
  </si>
  <si>
    <t xml:space="preserve">Fact 230202 TARAVO licences cartes février 23</t>
  </si>
  <si>
    <t xml:space="preserve">Fact 230304 licences cartes janvier Thyrenia</t>
  </si>
  <si>
    <t xml:space="preserve">Fact 2023-2-1-13 brevets 03/23 FWEB193608</t>
  </si>
  <si>
    <t xml:space="preserve">Fact 2023-2-1-14 licences 03/23 FWEB193607</t>
  </si>
  <si>
    <t xml:space="preserve">Fact 230405 Tyrenia licences</t>
  </si>
  <si>
    <t xml:space="preserve">Fact 2023-2-1-15 brevets 04/23 FWEB193700</t>
  </si>
  <si>
    <t xml:space="preserve">Fact 2023-2-1-16 licences 04/23 FWEB193699</t>
  </si>
  <si>
    <t xml:space="preserve">SEPA Licences cartes avril 23</t>
  </si>
  <si>
    <t xml:space="preserve">SEPA Premier Licences cartes + affil Dollfin avril 23</t>
  </si>
  <si>
    <t xml:space="preserve">Fact 2023-2-1-16 brevets 05/23 FWEB193781</t>
  </si>
  <si>
    <t xml:space="preserve">Fact 2023-2-1-17 licences 05/23 FWEB193780</t>
  </si>
  <si>
    <t xml:space="preserve">Fact 2023-2-1-18 Avoir carte FFESSM AV0009193</t>
  </si>
  <si>
    <t xml:space="preserve">Fact 2023-2-1-19 Avoir licence FFESSM AV0009194</t>
  </si>
  <si>
    <t xml:space="preserve">Fact 230509 licences cartes TARAVO</t>
  </si>
  <si>
    <t xml:space="preserve">SEPA Premier Licences cartes mai</t>
  </si>
  <si>
    <t xml:space="preserve">SEPA Licences cartes MAI 23</t>
  </si>
  <si>
    <t xml:space="preserve">Fact 2023-2-1-19 brevets 06/23 FWEB193889 - AVOIR</t>
  </si>
  <si>
    <t xml:space="preserve">Fact 2023-2-1-20 licences 06/23 FWEB193890 - AVOIR</t>
  </si>
  <si>
    <t xml:space="preserve">SEPA Premier Licences cartes juin</t>
  </si>
  <si>
    <t xml:space="preserve">Fact 2306  TYRRHENIA licences cartes juin</t>
  </si>
  <si>
    <t xml:space="preserve">SEPA Licences cartes juin 23</t>
  </si>
  <si>
    <t xml:space="preserve">SEPA Licences cartes juillet 23</t>
  </si>
  <si>
    <t xml:space="preserve">SEPA PREMIER Licences cartes juillet 23</t>
  </si>
  <si>
    <t xml:space="preserve">Fact 2023-2-1-19 brevets 07/23 FWEB193964</t>
  </si>
  <si>
    <t xml:space="preserve">Fact 2023-2-1-20 licences 07/23 FWEB193963</t>
  </si>
  <si>
    <t xml:space="preserve">2 Cartes commissions</t>
  </si>
  <si>
    <t xml:space="preserve">Fact 221050 cartes CTR octobre</t>
  </si>
  <si>
    <t xml:space="preserve">Fact 2209170 CTR cartes 15/30 sept</t>
  </si>
  <si>
    <t xml:space="preserve">Fact 221229 CTR cartes dec 2022</t>
  </si>
  <si>
    <t xml:space="preserve">Fact 2023-2-1-11 brevets ARCHEO 02/23 FWEB193517</t>
  </si>
  <si>
    <t xml:space="preserve">Fact 230232 ARCHEO Cartes février 23</t>
  </si>
  <si>
    <t xml:space="preserve">Fact 230333 CTR cartes mars 2023</t>
  </si>
  <si>
    <t xml:space="preserve">Fact 230334 APNEE cartes mars 23</t>
  </si>
  <si>
    <t xml:space="preserve">Fact 230437 CTR Cartes avril 23</t>
  </si>
  <si>
    <t xml:space="preserve">Fact 2023-2-1-15 CTR cartes 04/23 FWEB193700</t>
  </si>
  <si>
    <t xml:space="preserve">Fact 230540 cartes CTR</t>
  </si>
  <si>
    <t xml:space="preserve">Fact 2023-2-1-16 brevets CTR 05/23 FWEB193781</t>
  </si>
  <si>
    <t xml:space="preserve">Fact 2023-2-1-19 brevets CTR 06/23 FWEB193889 </t>
  </si>
  <si>
    <t xml:space="preserve">Fact CTR cartes juin</t>
  </si>
  <si>
    <t xml:space="preserve">Fact 230762 cartes juillet CTR </t>
  </si>
  <si>
    <t xml:space="preserve">3 Reglement licences/ Cartes 1 au 15/9/2022</t>
  </si>
  <si>
    <t xml:space="preserve">Prélèvement SEPA licences cartes aout 2022</t>
  </si>
  <si>
    <t xml:space="preserve">Prélèvement SEPA licences cartes aout 2022 Premier</t>
  </si>
  <si>
    <t xml:space="preserve">F220810 220904 Base aérienne</t>
  </si>
  <si>
    <t xml:space="preserve">Facture FFESSM FWEB192878 cartes 07/22</t>
  </si>
  <si>
    <t xml:space="preserve">Facture FFESSM FWEB192877 Licences 07/22</t>
  </si>
  <si>
    <t xml:space="preserve">SEPA Licences cartes 1er au 14 septembre 22</t>
  </si>
  <si>
    <t xml:space="preserve">SEPA Licences cartes 1er au 14 septembre 22 PREMIER</t>
  </si>
  <si>
    <t xml:space="preserve">Fact 220804 Taravo</t>
  </si>
  <si>
    <t xml:space="preserve">Fact 220709 Tyrrhenia</t>
  </si>
  <si>
    <t xml:space="preserve">Fact 220942 CTR licences cartes</t>
  </si>
  <si>
    <t xml:space="preserve">Fact FEW192959 Cartes août FFESSM</t>
  </si>
  <si>
    <t xml:space="preserve">Fact 2023-2-3-1 FFESSM Licences au 14 sept FWEB193036</t>
  </si>
  <si>
    <t xml:space="preserve">Fact 2023-2-3-2 FFESSM Cartes au 14 sept FWEB193037</t>
  </si>
  <si>
    <t xml:space="preserve">4 Reversement ristournes licences 2A</t>
  </si>
  <si>
    <t xml:space="preserve">Ristournes licences 21/22 codep 2A</t>
  </si>
  <si>
    <t xml:space="preserve">5 Reversement ristournes cartes 2A</t>
  </si>
  <si>
    <t xml:space="preserve">Ristournes cartes 2A</t>
  </si>
  <si>
    <t xml:space="preserve">6 Reversement ristournes licences 2B</t>
  </si>
  <si>
    <t xml:space="preserve">Ristournes licences 21/22 codep 2B</t>
  </si>
  <si>
    <t xml:space="preserve">7 Reversement ristournes cartes 2B</t>
  </si>
  <si>
    <t xml:space="preserve">Ristournes cartes 2B</t>
  </si>
  <si>
    <t xml:space="preserve">Total Poste 2</t>
  </si>
  <si>
    <t xml:space="preserve">Poste 3 Matériel</t>
  </si>
  <si>
    <t xml:space="preserve">Fact 2023-3-1 réparation ordianteur Président</t>
  </si>
  <si>
    <t xml:space="preserve">CB</t>
  </si>
  <si>
    <t xml:space="preserve">Fact 2023-3-2 FNAC remplacement ordinateur </t>
  </si>
  <si>
    <t xml:space="preserve">Fact 2023-3-3 SEAC PMT Convention UNSS</t>
  </si>
  <si>
    <t xml:space="preserve">Total Poste 3</t>
  </si>
  <si>
    <t xml:space="preserve">Poste 4 Subventions</t>
  </si>
  <si>
    <t xml:space="preserve">1 Subvention Commission Technique</t>
  </si>
  <si>
    <t xml:space="preserve">Subvention 2023 CTR 1er acompte</t>
  </si>
  <si>
    <t xml:space="preserve">Solde subvention CTR 2023</t>
  </si>
  <si>
    <t xml:space="preserve">Avance subvention CTR</t>
  </si>
  <si>
    <t xml:space="preserve">Remboursement avance CTR</t>
  </si>
  <si>
    <t xml:space="preserve">2 Subvention commission Archelogie</t>
  </si>
  <si>
    <t xml:space="preserve">Subention archéo 2023</t>
  </si>
  <si>
    <t xml:space="preserve">Solde subvention 2023</t>
  </si>
  <si>
    <t xml:space="preserve">3 Subvention Commision Environnement et Biologie</t>
  </si>
  <si>
    <t xml:space="preserve">Subvention CREBS</t>
  </si>
  <si>
    <t xml:space="preserve">4 Subvention Commission Apnée</t>
  </si>
  <si>
    <t xml:space="preserve">Avance subvention CTC championnat</t>
  </si>
  <si>
    <t xml:space="preserve">Solde subvention CTC championnat apnée</t>
  </si>
  <si>
    <t xml:space="preserve">Subvention collectivité de Corse</t>
  </si>
  <si>
    <t xml:space="preserve">Subvention apnée 2023</t>
  </si>
  <si>
    <t xml:space="preserve">Subventions collectivité Corse</t>
  </si>
  <si>
    <t xml:space="preserve">Solde Subvention apnée 2023</t>
  </si>
  <si>
    <t xml:space="preserve">5 Subvention Commission Médicale</t>
  </si>
  <si>
    <t xml:space="preserve">Solde subvention commission médicale</t>
  </si>
  <si>
    <t xml:space="preserve">6 Subvention Commission Juridique</t>
  </si>
  <si>
    <t xml:space="preserve">7 CNDS</t>
  </si>
  <si>
    <t xml:space="preserve">8 Divers</t>
  </si>
  <si>
    <t xml:space="preserve">Fact 2023-4-1 CREPS recyclage moniteurs corse</t>
  </si>
  <si>
    <t xml:space="preserve">DRFIP Subvention DRAJES recyclage moniteur</t>
  </si>
  <si>
    <t xml:space="preserve">Total Poste 4</t>
  </si>
  <si>
    <t xml:space="preserve">Poste 5 Réseau ALIEN</t>
  </si>
  <si>
    <t xml:space="preserve">Subvention ALLIEN OFFICE DE L ENVIRONNEMENT</t>
  </si>
  <si>
    <t xml:space="preserve">Total Poste 5</t>
  </si>
  <si>
    <t xml:space="preserve">COMPTES Alien 2018 / 2019 / 2020 / 2021 / 2022 / 2023</t>
  </si>
  <si>
    <t xml:space="preserve">DATE</t>
  </si>
  <si>
    <t xml:space="preserve">NATURE</t>
  </si>
  <si>
    <t xml:space="preserve">N° CHQ/VIR/ CB</t>
  </si>
  <si>
    <t xml:space="preserve">DEBIT</t>
  </si>
  <si>
    <t xml:space="preserve">CREDIT</t>
  </si>
  <si>
    <t xml:space="preserve">TOTAL</t>
  </si>
  <si>
    <t xml:space="preserve">REPORT 31/12/2017</t>
  </si>
  <si>
    <t xml:space="preserve">VIR acompte Budget ALIEN 2018-2019 OEC</t>
  </si>
  <si>
    <t xml:space="preserve">STARESO ALIEN séjour Scientifique</t>
  </si>
  <si>
    <t xml:space="preserve">BURON Daniel déplacements Corte Alien</t>
  </si>
  <si>
    <t xml:space="preserve">Frais déplacements VRIJENS réunion 15 Mars</t>
  </si>
  <si>
    <t xml:space="preserve">Avenant 3</t>
  </si>
  <si>
    <t xml:space="preserve">Budget Alien 2018-2019</t>
  </si>
  <si>
    <t xml:space="preserve">Frais déplacements LERISSEL Alien</t>
  </si>
  <si>
    <t xml:space="preserve">Avenant 4</t>
  </si>
  <si>
    <t xml:space="preserve">Budget Alien 2019-2020</t>
  </si>
  <si>
    <t xml:space="preserve">Frais déplacements BRURON Alien</t>
  </si>
  <si>
    <t xml:space="preserve">Avenant 5</t>
  </si>
  <si>
    <t xml:space="preserve">Budget Alien 2020-2021</t>
  </si>
  <si>
    <t xml:space="preserve">SPICE CIRCUS Supports de communication</t>
  </si>
  <si>
    <t xml:space="preserve">Avenant 6</t>
  </si>
  <si>
    <t xml:space="preserve">Budget Alien 2021-2022</t>
  </si>
  <si>
    <t xml:space="preserve">Frais déplacements BURON Alien</t>
  </si>
  <si>
    <t xml:space="preserve">Avenant 7 </t>
  </si>
  <si>
    <t xml:space="preserve">Budget Alien 2023-2024</t>
  </si>
  <si>
    <t xml:space="preserve">Frais Déplact SERAFINI Alien</t>
  </si>
  <si>
    <t xml:space="preserve">Frais Déplact Escales Alien</t>
  </si>
  <si>
    <t xml:space="preserve">Frais Déplact Buron Alien</t>
  </si>
  <si>
    <t xml:space="preserve">Frais déplacement ESPLAT Alien</t>
  </si>
  <si>
    <t xml:space="preserve">Solde Budget Alien 2018 - 2019 ALIEN OEC</t>
  </si>
  <si>
    <t xml:space="preserve">OEC avance alien budget 2019 - 2020 avenant 4</t>
  </si>
  <si>
    <t xml:space="preserve">Frais deplacements ALIEN Buron</t>
  </si>
  <si>
    <t xml:space="preserve">Frais deplacements ALIEN Ferrand</t>
  </si>
  <si>
    <t xml:space="preserve">Sortie ALIEN Buron Daniel</t>
  </si>
  <si>
    <t xml:space="preserve">Costa verde Loisirs plongées recherche ALIEN</t>
  </si>
  <si>
    <t xml:space="preserve">Frais Alien Lerissel Karine</t>
  </si>
  <si>
    <t xml:space="preserve">Frais deplacements BURON ALIEN</t>
  </si>
  <si>
    <t xml:space="preserve">Frais deplacements BURON ALIEN Fête science</t>
  </si>
  <si>
    <t xml:space="preserve">2020-5-1 Frais déplacements BURON ALIEN 20/7 Porto</t>
  </si>
  <si>
    <t xml:space="preserve">virement</t>
  </si>
  <si>
    <t xml:space="preserve">2020-5-2 Repas Buron déplacements</t>
  </si>
  <si>
    <t xml:space="preserve">2020-5-3 Réunion repas Office environnement</t>
  </si>
  <si>
    <t xml:space="preserve">2020-5-4 Frais déplacements visite clubs balagne </t>
  </si>
  <si>
    <t xml:space="preserve">2020-5-5  SPICE CIRCUS ALIEN impression livres</t>
  </si>
  <si>
    <t xml:space="preserve">Fact 2021-5-1 Journee ALIEN BURON</t>
  </si>
  <si>
    <t xml:space="preserve">Fact 2021-5-2 Journee ALIEN LERISSEL</t>
  </si>
  <si>
    <t xml:space="preserve">Fact 2021-5-3 Journee ALIEN FERRAND</t>
  </si>
  <si>
    <t xml:space="preserve">Fact 2021-5-4 Journee ALIEN COSTA VERDE LOISIR</t>
  </si>
  <si>
    <t xml:space="preserve">OEC ALIEN Solde avenant 4</t>
  </si>
  <si>
    <t xml:space="preserve">Avance alien Budget 2020-2021 avenant 5</t>
  </si>
  <si>
    <t xml:space="preserve">Fact 2021-5-5 Déplacements BURON Corte</t>
  </si>
  <si>
    <t xml:space="preserve">Fact 2021-5-6 Affiches dépliants SPICE CIRCUS</t>
  </si>
  <si>
    <t xml:space="preserve">Fact 2021-5-7 Déplacements BURON Balagne</t>
  </si>
  <si>
    <t xml:space="preserve">Fact 2022-5-9 Remboursement réliquat Alien Avenant 5 2021</t>
  </si>
  <si>
    <t xml:space="preserve">Avance alien Budget 2021-2022 avenant 6</t>
  </si>
  <si>
    <t xml:space="preserve">Fact 2022-5-1 Remb BURON Frais formation cadre relais ALIEN</t>
  </si>
  <si>
    <t xml:space="preserve">Fact 2022-5-2 Remb BELINE Frais formation cadre relais ALIEN</t>
  </si>
  <si>
    <t xml:space="preserve">Fact 2022-5-3 Remboursement BELINE St Florent </t>
  </si>
  <si>
    <t xml:space="preserve">Fact 2022-5-4-Remboursement BURON Pianottoli</t>
  </si>
  <si>
    <t xml:space="preserve">Fact 2022-5-5-Remboursement BELINE CALVI 27/10</t>
  </si>
  <si>
    <t xml:space="preserve">Fact 2022-5-6-Remboursement BURON CORTE 9/11</t>
  </si>
  <si>
    <t xml:space="preserve">Fact 2022-5-7 Remboursement BURON Furiani corte Fac</t>
  </si>
  <si>
    <t xml:space="preserve">Fact 2022-5-8 Remboursement BURON AG 4 Déc. Corte</t>
  </si>
  <si>
    <t xml:space="preserve">Fact 2022-5-10 impression livrets Alien acompte 50%</t>
  </si>
  <si>
    <t xml:space="preserve">Fact 2022-5-11 seminaire Alien Stareso et Vita Marina BURON</t>
  </si>
  <si>
    <t xml:space="preserve">Fact 2022-5-12 Séminaire Alien STARESO</t>
  </si>
  <si>
    <t xml:space="preserve">Fact 2022-5-10 impression livrets Alien solde</t>
  </si>
  <si>
    <t xml:space="preserve">Fact 2022-5-13 Fact 2022-5-14 visite clubs et Mare Vivu</t>
  </si>
  <si>
    <t xml:space="preserve">Solde Alien OEC</t>
  </si>
  <si>
    <t xml:space="preserve">Comptes rattachés des commissions 2022/2023</t>
  </si>
  <si>
    <t xml:space="preserve">COMMISSIONS</t>
  </si>
  <si>
    <t xml:space="preserve">Montant restant</t>
  </si>
  <si>
    <t xml:space="preserve">Montant </t>
  </si>
  <si>
    <t xml:space="preserve">Reste à</t>
  </si>
  <si>
    <t xml:space="preserve">Montant versé</t>
  </si>
  <si>
    <t xml:space="preserve">Montant pas </t>
  </si>
  <si>
    <t xml:space="preserve">en banque 15/9/22</t>
  </si>
  <si>
    <t xml:space="preserve">demandé</t>
  </si>
  <si>
    <t xml:space="preserve">attribué</t>
  </si>
  <si>
    <t xml:space="preserve">verser</t>
  </si>
  <si>
    <t xml:space="preserve">en 2022/2023</t>
  </si>
  <si>
    <t xml:space="preserve">versé 15/09/23</t>
  </si>
  <si>
    <t xml:space="preserve">en banque 15/09/23</t>
  </si>
  <si>
    <t xml:space="preserve">APNEE</t>
  </si>
  <si>
    <t xml:space="preserve">ARCHEOLOGIE</t>
  </si>
  <si>
    <t xml:space="preserve">BIOLOGIE</t>
  </si>
  <si>
    <t xml:space="preserve">JURIDIQUE</t>
  </si>
  <si>
    <t xml:space="preserve">MEDICALE</t>
  </si>
  <si>
    <t xml:space="preserve">TECHNIQUE</t>
  </si>
  <si>
    <t xml:space="preserve">Totaux</t>
  </si>
  <si>
    <t xml:space="preserve">Poste 6 charges d'exploitation</t>
  </si>
  <si>
    <t xml:space="preserve">1 Achat fournitures fédérales</t>
  </si>
  <si>
    <t xml:space="preserve">Facture boutique FFESSM CTR </t>
  </si>
  <si>
    <t xml:space="preserve">Facture CTR 221001 Achat fourntures fédérales</t>
  </si>
  <si>
    <t xml:space="preserve">Fact 2023-2-2-1 Commande boutique CTR</t>
  </si>
  <si>
    <t xml:space="preserve">Fact 2023-2-2-2 Commande boutique CTR</t>
  </si>
  <si>
    <t xml:space="preserve">2 Fournitures administratives</t>
  </si>
  <si>
    <t xml:space="preserve">3 Frais d'affranchissement</t>
  </si>
  <si>
    <t xml:space="preserve">4 Téléphone Internet</t>
  </si>
  <si>
    <t xml:space="preserve">5 Site Internet Comité</t>
  </si>
  <si>
    <t xml:space="preserve">Pub sites centres</t>
  </si>
  <si>
    <t xml:space="preserve">6 Suivi et maintenance site Internet Comité</t>
  </si>
  <si>
    <t xml:space="preserve">Fact Azurine conseil suivi site fact 2023-6-6-1</t>
  </si>
  <si>
    <t xml:space="preserve">7 Frais Bancaires</t>
  </si>
  <si>
    <t xml:space="preserve">Fact 2023-6-7-1 Frais sur prélèvement SEPA</t>
  </si>
  <si>
    <t xml:space="preserve">Cotisation Jazz fact 2023-6-7-1</t>
  </si>
  <si>
    <t xml:space="preserve">Progéliance pro F 2023-6-7-2</t>
  </si>
  <si>
    <t xml:space="preserve">Fact 2023-6-7-2 Frais sur prélèvement SEPA</t>
  </si>
  <si>
    <t xml:space="preserve">Cotisation Jazz fact 2023-6-7-2</t>
  </si>
  <si>
    <t xml:space="preserve">Fact 2023-6-7-3 Progéliance pro</t>
  </si>
  <si>
    <t xml:space="preserve">Fact 2023-6-7-3 Frais sur prélèvement SEPA</t>
  </si>
  <si>
    <t xml:space="preserve">Frais sur SEPA rejeté</t>
  </si>
  <si>
    <t xml:space="preserve">Cotisation Jazz fact 2023-6-7-3</t>
  </si>
  <si>
    <t xml:space="preserve">Fact 2023-6-7-4 Progéliance pro</t>
  </si>
  <si>
    <t xml:space="preserve">Remise chèque LEMAITRE frais 2 rejets</t>
  </si>
  <si>
    <t xml:space="preserve">Fact 2023-6-7-4 Frais sur prélèvement SEPA</t>
  </si>
  <si>
    <t xml:space="preserve">Cotisation Jazz fact 2023-6-7-4</t>
  </si>
  <si>
    <t xml:space="preserve">Fact 2023-6-7-5 Progéliance pro</t>
  </si>
  <si>
    <t xml:space="preserve">SEPA frais de rejet Favone</t>
  </si>
  <si>
    <t xml:space="preserve">Fact 2023-6-7-5 Frais sur prélèvement SEPA</t>
  </si>
  <si>
    <t xml:space="preserve">Fact 2023-6-7-5 Frais sur prélèvement SEPA PREMIER</t>
  </si>
  <si>
    <t xml:space="preserve">Cotisation Jazz fact 2023-6-7-5</t>
  </si>
  <si>
    <t xml:space="preserve">Fact 2023-6-7-6 Progéliance pro</t>
  </si>
  <si>
    <t xml:space="preserve">Fact 2023-6-7-6 Frais sur prélèvement SEPA</t>
  </si>
  <si>
    <t xml:space="preserve">Cotisation Jazz fact 2023-6-7-6</t>
  </si>
  <si>
    <t xml:space="preserve">Fact 2023-6-7-7 Progéliance pro</t>
  </si>
  <si>
    <t xml:space="preserve">Fact 2023-6-7-7 Frais sur prélèvement SEPA</t>
  </si>
  <si>
    <t xml:space="preserve">Cotisation Jazz fact 2023-6-7-7</t>
  </si>
  <si>
    <t xml:space="preserve">Fact 2023-6-7-8 Progéliance pro</t>
  </si>
  <si>
    <t xml:space="preserve">Cotisation annuelle carte  visa fact 2023-6-7-8</t>
  </si>
  <si>
    <t xml:space="preserve">Cotisation Jazz fact 2023-6-7-8</t>
  </si>
  <si>
    <t xml:space="preserve">Fact 2023-6-7-8 Frais sur prélèvement SEPA</t>
  </si>
  <si>
    <t xml:space="preserve">Fact 2023-6-7-9 Progéliance pro</t>
  </si>
  <si>
    <t xml:space="preserve">Fact 2023-6-7-9 Frais sur prélèvement SEPA</t>
  </si>
  <si>
    <t xml:space="preserve">Fact 2023-6-7-9 Frais sur prélèvement SEPA PREMIER</t>
  </si>
  <si>
    <t xml:space="preserve">Cotisation Jazz fact 2023-6-7-9</t>
  </si>
  <si>
    <t xml:space="preserve">Fact 2023-6-7-10 Progéliance pro</t>
  </si>
  <si>
    <t xml:space="preserve">Fact 2023-6-7-10 Frais sur prélèvement SEPA PREMIER</t>
  </si>
  <si>
    <t xml:space="preserve">Cotisation Jazz fact 2023-6-7-10</t>
  </si>
  <si>
    <t xml:space="preserve">Fact 2023-6-7-11 Progéliance pro</t>
  </si>
  <si>
    <t xml:space="preserve">Fact 2023-6-7-10 Frais sur prélèvement SEPA</t>
  </si>
  <si>
    <t xml:space="preserve">Fact 2023-6-7-11 Frais sur prélèvement SEPA</t>
  </si>
  <si>
    <t xml:space="preserve">Cotisation Jazz fact 2023-6-7-11</t>
  </si>
  <si>
    <t xml:space="preserve">Fact 2023-6-7-12 Progéliance pro</t>
  </si>
  <si>
    <t xml:space="preserve">Fact 2023-6-7-12 Frais sur prélèvement SEPA</t>
  </si>
  <si>
    <t xml:space="preserve">Cotisation Jazz fact 2023-6-7-12</t>
  </si>
  <si>
    <t xml:space="preserve">8 Déplacements</t>
  </si>
  <si>
    <t xml:space="preserve">Fact 2023-6-8-1 Déplacement vrijens remise prix apnée</t>
  </si>
  <si>
    <t xml:space="preserve">Déplacement Ajaccio President </t>
  </si>
  <si>
    <t xml:space="preserve">Fact 2023-6-8-3 deplacement MF1 vrijens</t>
  </si>
  <si>
    <t xml:space="preserve">Frais déplacement représentant OD à l'AG fact 23-6-8-4</t>
  </si>
  <si>
    <t xml:space="preserve">Déplacement Corte President fact 23-6-8-5</t>
  </si>
  <si>
    <t xml:space="preserve">Fact 2023-6-8-6 note de frais VIGNOCCHI AG nationale</t>
  </si>
  <si>
    <t xml:space="preserve">Fact 2023-6-8-7 déplacements AG et CD Corte VRIJENS</t>
  </si>
  <si>
    <t xml:space="preserve">Fact 2023-6-8-8 déplacements CD Corte ESCALES</t>
  </si>
  <si>
    <t xml:space="preserve">Fact 2023-6-8-9 déplacements CD Corte ALFONSI</t>
  </si>
  <si>
    <t xml:space="preserve">Fact 2023-6-8-10 déplacements CD AG Corte GRANDJEAN</t>
  </si>
  <si>
    <t xml:space="preserve">Fact 2023-6-8-11 déplacements CD AG Corte VIGNOCCHI</t>
  </si>
  <si>
    <t xml:space="preserve">Fact 2023-6-8-12 déplacements CD AG Corte POIGET</t>
  </si>
  <si>
    <t xml:space="preserve">Fact 2023-6-8-13 Déplacement Prés Ajaccio réunion UNSS</t>
  </si>
  <si>
    <t xml:space="preserve">FACT 2023-6-8-14 Déplacement PDT Ajaccio Seminaire</t>
  </si>
  <si>
    <t xml:space="preserve">Fact 2023-6-8-15 déplacement Pdt Corte</t>
  </si>
  <si>
    <t xml:space="preserve">Fact 2023-6-8-16 déplacement MF2 Ajaccio</t>
  </si>
  <si>
    <t xml:space="preserve">Fact 2023-6-8-17 déplacement Ajaccio Pdt réunion Rectorat</t>
  </si>
  <si>
    <t xml:space="preserve">Fact 2023-6-8-18 réunion ATC SALON AJACCIO </t>
  </si>
  <si>
    <t xml:space="preserve">Fact 2023-6-8-19 Déplacement Ajaccio Pres E RAGNOLE</t>
  </si>
  <si>
    <t xml:space="preserve">9 Hébergements repas</t>
  </si>
  <si>
    <t xml:space="preserve">Apéritif Salon Fact 2023-6-9-1</t>
  </si>
  <si>
    <t xml:space="preserve">Repas bureau salon Fact 2023-6-9-2</t>
  </si>
  <si>
    <t xml:space="preserve">Fact 2023-6-9-3 repas réunion UNSS</t>
  </si>
  <si>
    <t xml:space="preserve">Fact 2023-6-9-4 Repas AG Nantes Corse</t>
  </si>
  <si>
    <t xml:space="preserve">FACT 2023-6-9-5 Boissons repas encadrants corte</t>
  </si>
  <si>
    <t xml:space="preserve">FACT 2023-6-9-6 La cantina repas Ajaccio reunion</t>
  </si>
  <si>
    <t xml:space="preserve">FACT 2023-6-9-7 Amirauté Ajaccio suite réunion rectoret</t>
  </si>
  <si>
    <t xml:space="preserve">10 Location de voitures</t>
  </si>
  <si>
    <t xml:space="preserve">11 Essence</t>
  </si>
  <si>
    <t xml:space="preserve">12 Salons, Foires et expositions</t>
  </si>
  <si>
    <t xml:space="preserve">Badges salon de la plongée fact 2023-6-12-1</t>
  </si>
  <si>
    <t xml:space="preserve">Badges salon de la plongée fact 2023-6-12-2</t>
  </si>
  <si>
    <t xml:space="preserve">Frais de déplacem et héberg Salon Escales Fact 2023-6-12-3</t>
  </si>
  <si>
    <t xml:space="preserve">Frais de déplacement et héberg Salon Buron Fact 2023-6-12-4</t>
  </si>
  <si>
    <t xml:space="preserve">Fact FA55798 FFESSM salon de la plongée 2023</t>
  </si>
  <si>
    <t xml:space="preserve">13 Réceptions et frais de représentation</t>
  </si>
  <si>
    <t xml:space="preserve">Fact 2023-6-13-1 Apéritif autorités championnat apnée</t>
  </si>
  <si>
    <t xml:space="preserve">Fact Penven représentation</t>
  </si>
  <si>
    <t xml:space="preserve">14 Réunions et AG</t>
  </si>
  <si>
    <t xml:space="preserve">FACT 2023-6-14-1 HOTEL SI MEA comité directeur et AG Corte</t>
  </si>
  <si>
    <t xml:space="preserve">FACT 2023-6-14-2 ALTI CAMPI reunion comité directeur et AG Corte REPAS </t>
  </si>
  <si>
    <t xml:space="preserve">15 Communication et publicité</t>
  </si>
  <si>
    <t xml:space="preserve">16 Assurances</t>
  </si>
  <si>
    <t xml:space="preserve">Fact 2023-6-16-1 Assurance Lafont Comité</t>
  </si>
  <si>
    <t xml:space="preserve">17 Divers</t>
  </si>
  <si>
    <t xml:space="preserve">Fact 2023-6-17-1 Appel cotisation CROS CORSE</t>
  </si>
  <si>
    <t xml:space="preserve">Total Poste 6</t>
  </si>
  <si>
    <t xml:space="preserve">COMPTES chèques 2022/2023</t>
  </si>
  <si>
    <t xml:space="preserve">REPORT 14/09/2022</t>
  </si>
  <si>
    <t xml:space="preserve">comptes 15/09/2022</t>
  </si>
  <si>
    <t xml:space="preserve">Avance subvention CTC championnat apnée</t>
  </si>
  <si>
    <t xml:space="preserve">Avance Subvention collectivité de Corse compétition apnée</t>
  </si>
  <si>
    <t xml:space="preserve">Subvention collectivité de Corse CNDS</t>
  </si>
  <si>
    <t xml:space="preserve">F220810 220904 220953 Base aérienne</t>
  </si>
  <si>
    <t xml:space="preserve">SEPA Affiliation clubs 2023</t>
  </si>
  <si>
    <t xml:space="preserve">SEPA Affiliation premier clubs 2023</t>
  </si>
  <si>
    <t xml:space="preserve">Frais déplacement représentant OD à l'AG VIGNOCCHI</t>
  </si>
  <si>
    <t xml:space="preserve">FFESSM ristournes cartes départements</t>
  </si>
  <si>
    <t xml:space="preserve">Remise chèque LEMAITRE 3 factures </t>
  </si>
  <si>
    <t xml:space="preserve">Reversement ristournes cartes CODEP 2A</t>
  </si>
  <si>
    <t xml:space="preserve">Reversement ristournes cartes CODEP 2B</t>
  </si>
  <si>
    <t xml:space="preserve">Fact 2023-14-6-8-7 déplacements AG et CD Corte VRIJENS</t>
  </si>
  <si>
    <t xml:space="preserve">Fact 2023-14-6-8-8 déplacements CD Corte ESCALES</t>
  </si>
  <si>
    <t xml:space="preserve">Fact 2023-14-6-8-9 déplacements CD Corte ALFONSI</t>
  </si>
  <si>
    <t xml:space="preserve">SEPA Licences cartes novembre 22+1 rejet</t>
  </si>
  <si>
    <t xml:space="preserve">Subvention 2023 CTR avance</t>
  </si>
  <si>
    <t xml:space="preserve">SEPA Premier Licences cartes dec 22</t>
  </si>
  <si>
    <t xml:space="preserve">Fact 2023,6-9-3 repas réunion UNSS</t>
  </si>
  <si>
    <t xml:space="preserve">Subvention Apnée</t>
  </si>
  <si>
    <t xml:space="preserve">Solde subvention 2023 ARCHEO</t>
  </si>
  <si>
    <t xml:space="preserve">SEPA Licences cartes mars 23</t>
  </si>
  <si>
    <t xml:space="preserve">Fact Amiraute repas réunion rectorat Ajaccio</t>
  </si>
  <si>
    <t xml:space="preserve">Fact 2023-2-1-16 brevets 05/23 FWEB193781 - AVOIR</t>
  </si>
  <si>
    <t xml:space="preserve">Fact 2023-2-1-17 licences 05/23 FWEB193780 - AVOIR</t>
  </si>
  <si>
    <t xml:space="preserve">Erreur virement DOLFINU BIANCU</t>
  </si>
  <si>
    <t xml:space="preserve">Remboursement DOLFINU BIANCU</t>
  </si>
  <si>
    <t xml:space="preserve">SEPA Licences cartes juillet 23 et factures sites 2 cent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#,##0.00&quot; €&quot;"/>
    <numFmt numFmtId="168" formatCode="#,##0.00\ [$€-1]"/>
    <numFmt numFmtId="169" formatCode="0.00"/>
    <numFmt numFmtId="170" formatCode="[$-409]m/d/yyyy"/>
    <numFmt numFmtId="171" formatCode="@"/>
    <numFmt numFmtId="172" formatCode="#,##0.00&quot; €&quot;;[RED]\-#,##0.00&quot; €&quot;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24"/>
      <name val="Fredfont"/>
      <family val="0"/>
    </font>
    <font>
      <sz val="20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b val="true"/>
      <sz val="14"/>
      <color rgb="FFFF000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1"/>
      <color rgb="FF00CCFF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26"/>
      <name val="Arial"/>
      <family val="2"/>
    </font>
    <font>
      <b val="true"/>
      <sz val="1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68"/>
  <sheetViews>
    <sheetView showFormulas="false" showGridLines="true" showRowColHeaders="true" showZeros="true" rightToLeft="false" tabSelected="true" showOutlineSymbols="true" defaultGridColor="true" view="pageBreakPreview" topLeftCell="A39" colorId="64" zoomScale="90" zoomScaleNormal="100" zoomScalePageLayoutView="90" workbookViewId="0">
      <selection pane="topLeft" activeCell="P56" activeCellId="0" sqref="P56"/>
    </sheetView>
  </sheetViews>
  <sheetFormatPr defaultColWidth="10.58984375" defaultRowHeight="12.75" zeroHeight="false" outlineLevelRow="0" outlineLevelCol="0"/>
  <cols>
    <col collapsed="false" customWidth="false" hidden="false" outlineLevel="0" max="2" min="1" style="1" width="10.59"/>
    <col collapsed="false" customWidth="true" hidden="false" outlineLevel="0" max="3" min="3" style="1" width="7.58"/>
    <col collapsed="false" customWidth="false" hidden="false" outlineLevel="0" max="4" min="4" style="1" width="10.59"/>
    <col collapsed="false" customWidth="true" hidden="false" outlineLevel="0" max="5" min="5" style="1" width="2.39"/>
    <col collapsed="false" customWidth="true" hidden="false" outlineLevel="0" max="6" min="6" style="1" width="16.99"/>
    <col collapsed="false" customWidth="true" hidden="false" outlineLevel="0" max="7" min="7" style="1" width="18.39"/>
    <col collapsed="false" customWidth="true" hidden="false" outlineLevel="0" max="8" min="8" style="1" width="0.59"/>
    <col collapsed="false" customWidth="true" hidden="false" outlineLevel="0" max="9" min="9" style="1" width="15.39"/>
    <col collapsed="false" customWidth="true" hidden="false" outlineLevel="0" max="10" min="10" style="1" width="32.99"/>
    <col collapsed="false" customWidth="true" hidden="false" outlineLevel="0" max="11" min="11" style="1" width="14.59"/>
    <col collapsed="false" customWidth="true" hidden="false" outlineLevel="0" max="12" min="12" style="1" width="13.59"/>
    <col collapsed="false" customWidth="false" hidden="false" outlineLevel="0" max="257" min="13" style="1" width="10.59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13.15" hidden="false" customHeight="false" outlineLevel="0" collapsed="false">
      <c r="A4" s="6"/>
      <c r="B4" s="6"/>
      <c r="C4" s="6"/>
      <c r="D4" s="6"/>
      <c r="E4" s="6"/>
      <c r="F4" s="6"/>
      <c r="G4" s="7"/>
      <c r="H4" s="7"/>
      <c r="I4" s="7"/>
      <c r="J4" s="8"/>
      <c r="K4" s="9"/>
      <c r="L4" s="10"/>
    </row>
    <row r="5" customFormat="false" ht="15" hidden="false" customHeight="false" outlineLevel="0" collapsed="false">
      <c r="A5" s="11" t="s">
        <v>3</v>
      </c>
      <c r="B5" s="12"/>
      <c r="C5" s="12"/>
      <c r="D5" s="12"/>
      <c r="E5" s="13"/>
      <c r="F5" s="14" t="s">
        <v>4</v>
      </c>
      <c r="G5" s="15" t="s">
        <v>5</v>
      </c>
      <c r="H5" s="16"/>
      <c r="I5" s="17"/>
      <c r="J5" s="12"/>
      <c r="K5" s="14" t="s">
        <v>4</v>
      </c>
      <c r="L5" s="18" t="s">
        <v>6</v>
      </c>
    </row>
    <row r="6" customFormat="false" ht="15" hidden="false" customHeight="false" outlineLevel="0" collapsed="false">
      <c r="A6" s="19" t="s">
        <v>7</v>
      </c>
      <c r="B6" s="19"/>
      <c r="C6" s="20"/>
      <c r="D6" s="21"/>
      <c r="E6" s="22"/>
      <c r="F6" s="23" t="n">
        <v>3170</v>
      </c>
      <c r="G6" s="24" t="n">
        <f aca="false">SUM(F7:F9)</f>
        <v>2450</v>
      </c>
      <c r="H6" s="25"/>
      <c r="I6" s="26"/>
      <c r="J6" s="20"/>
      <c r="K6" s="27" t="n">
        <v>7120</v>
      </c>
      <c r="L6" s="28" t="n">
        <f aca="false">SUM(K7:K9)</f>
        <v>7120</v>
      </c>
    </row>
    <row r="7" customFormat="false" ht="15" hidden="false" customHeight="false" outlineLevel="0" collapsed="false">
      <c r="A7" s="29" t="s">
        <v>8</v>
      </c>
      <c r="B7" s="29"/>
      <c r="C7" s="29"/>
      <c r="D7" s="29"/>
      <c r="E7" s="29"/>
      <c r="F7" s="30" t="n">
        <f aca="false">SUM('Poste 1 Cotisations'!D6)</f>
        <v>2450</v>
      </c>
      <c r="G7" s="31"/>
      <c r="H7" s="32"/>
      <c r="I7" s="33" t="s">
        <v>8</v>
      </c>
      <c r="J7" s="33"/>
      <c r="K7" s="30" t="n">
        <f aca="false">SUM('Poste 1 Cotisations'!E6)</f>
        <v>2380</v>
      </c>
      <c r="L7" s="34"/>
    </row>
    <row r="8" customFormat="false" ht="15" hidden="false" customHeight="false" outlineLevel="0" collapsed="false">
      <c r="A8" s="29" t="s">
        <v>9</v>
      </c>
      <c r="B8" s="29"/>
      <c r="C8" s="29"/>
      <c r="D8" s="29"/>
      <c r="E8" s="29"/>
      <c r="F8" s="30" t="n">
        <f aca="false">SUM('Poste 1 Cotisations'!D12)</f>
        <v>0</v>
      </c>
      <c r="G8" s="31"/>
      <c r="H8" s="32"/>
      <c r="I8" s="35" t="s">
        <v>10</v>
      </c>
      <c r="J8" s="35"/>
      <c r="K8" s="30" t="n">
        <f aca="false">SUM('Poste 1 Cotisations'!E12)</f>
        <v>3950</v>
      </c>
      <c r="L8" s="34"/>
    </row>
    <row r="9" customFormat="false" ht="15" hidden="false" customHeight="false" outlineLevel="0" collapsed="false">
      <c r="A9" s="29" t="s">
        <v>11</v>
      </c>
      <c r="B9" s="29"/>
      <c r="C9" s="29"/>
      <c r="D9" s="29"/>
      <c r="E9" s="29"/>
      <c r="F9" s="30" t="n">
        <f aca="false">SUM('Poste 1 Cotisations'!D20)</f>
        <v>0</v>
      </c>
      <c r="G9" s="31"/>
      <c r="H9" s="32"/>
      <c r="I9" s="35" t="s">
        <v>11</v>
      </c>
      <c r="J9" s="35"/>
      <c r="K9" s="30" t="n">
        <f aca="false">SUM('Poste 1 Cotisations'!E20)</f>
        <v>790</v>
      </c>
      <c r="L9" s="34"/>
    </row>
    <row r="10" customFormat="false" ht="15" hidden="false" customHeight="false" outlineLevel="0" collapsed="false">
      <c r="A10" s="36" t="s">
        <v>12</v>
      </c>
      <c r="B10" s="37"/>
      <c r="C10" s="37"/>
      <c r="D10" s="37"/>
      <c r="E10" s="38"/>
      <c r="F10" s="39" t="s">
        <v>4</v>
      </c>
      <c r="G10" s="40" t="s">
        <v>5</v>
      </c>
      <c r="H10" s="41"/>
      <c r="I10" s="42"/>
      <c r="J10" s="38"/>
      <c r="K10" s="39" t="s">
        <v>4</v>
      </c>
      <c r="L10" s="43" t="s">
        <v>6</v>
      </c>
    </row>
    <row r="11" customFormat="false" ht="15" hidden="false" customHeight="false" outlineLevel="0" collapsed="false">
      <c r="A11" s="19" t="s">
        <v>13</v>
      </c>
      <c r="B11" s="44"/>
      <c r="C11" s="44"/>
      <c r="D11" s="44"/>
      <c r="E11" s="44"/>
      <c r="F11" s="27" t="n">
        <v>109996</v>
      </c>
      <c r="G11" s="24" t="n">
        <f aca="false">SUM(F12:F19)</f>
        <v>134304.3</v>
      </c>
      <c r="H11" s="45"/>
      <c r="I11" s="46"/>
      <c r="J11" s="47"/>
      <c r="K11" s="23" t="n">
        <v>137725</v>
      </c>
      <c r="L11" s="28" t="n">
        <f aca="false">SUM(K12:K19)</f>
        <v>142835.98</v>
      </c>
    </row>
    <row r="12" customFormat="false" ht="15" hidden="false" customHeight="false" outlineLevel="0" collapsed="false">
      <c r="A12" s="29" t="s">
        <v>14</v>
      </c>
      <c r="B12" s="29"/>
      <c r="C12" s="29"/>
      <c r="D12" s="29"/>
      <c r="E12" s="29"/>
      <c r="F12" s="30" t="n">
        <f aca="false">SUM('Poste 2 licences et cartes'!D6)</f>
        <v>90128.24</v>
      </c>
      <c r="G12" s="48"/>
      <c r="H12" s="49"/>
      <c r="I12" s="50" t="s">
        <v>15</v>
      </c>
      <c r="J12" s="50"/>
      <c r="K12" s="30" t="n">
        <f aca="false">SUM('Poste 2 licences et cartes'!E6)</f>
        <v>99388.57</v>
      </c>
      <c r="L12" s="34"/>
    </row>
    <row r="13" customFormat="false" ht="15" hidden="false" customHeight="false" outlineLevel="0" collapsed="false">
      <c r="A13" s="51" t="s">
        <v>16</v>
      </c>
      <c r="B13" s="51"/>
      <c r="C13" s="51"/>
      <c r="D13" s="51"/>
      <c r="E13" s="51"/>
      <c r="F13" s="30" t="n">
        <v>0</v>
      </c>
      <c r="G13" s="52"/>
      <c r="H13" s="53"/>
      <c r="I13" s="50" t="s">
        <v>17</v>
      </c>
      <c r="J13" s="50"/>
      <c r="K13" s="30" t="n">
        <v>0</v>
      </c>
      <c r="L13" s="34"/>
    </row>
    <row r="14" customFormat="false" ht="15" hidden="false" customHeight="false" outlineLevel="0" collapsed="false">
      <c r="A14" s="54" t="s">
        <v>18</v>
      </c>
      <c r="B14" s="54"/>
      <c r="C14" s="54"/>
      <c r="D14" s="54"/>
      <c r="E14" s="54"/>
      <c r="F14" s="30" t="n">
        <f aca="false">SUM('Poste 2 licences et cartes'!D69)</f>
        <v>2400</v>
      </c>
      <c r="G14" s="52"/>
      <c r="H14" s="53"/>
      <c r="I14" s="50" t="s">
        <v>18</v>
      </c>
      <c r="J14" s="50"/>
      <c r="K14" s="30" t="n">
        <f aca="false">SUM('Poste 2 licences et cartes'!E69)</f>
        <v>2400</v>
      </c>
      <c r="L14" s="34"/>
    </row>
    <row r="15" customFormat="false" ht="15" hidden="false" customHeight="false" outlineLevel="0" collapsed="false">
      <c r="A15" s="55" t="s">
        <v>19</v>
      </c>
      <c r="B15" s="55"/>
      <c r="C15" s="55"/>
      <c r="D15" s="55"/>
      <c r="E15" s="55"/>
      <c r="F15" s="30" t="n">
        <f aca="false">SUM('Poste 2 licences et cartes'!D105)</f>
        <v>5361.06</v>
      </c>
      <c r="G15" s="52"/>
      <c r="H15" s="53"/>
      <c r="I15" s="56"/>
      <c r="J15" s="56"/>
      <c r="K15" s="30"/>
      <c r="L15" s="34"/>
    </row>
    <row r="16" customFormat="false" ht="15" hidden="false" customHeight="false" outlineLevel="0" collapsed="false">
      <c r="A16" s="55" t="s">
        <v>20</v>
      </c>
      <c r="B16" s="55"/>
      <c r="C16" s="55"/>
      <c r="D16" s="55"/>
      <c r="E16" s="55"/>
      <c r="F16" s="30" t="n">
        <f aca="false">SUM('Poste 2 licences et cartes'!D110)</f>
        <v>3102.84</v>
      </c>
      <c r="G16" s="52"/>
      <c r="H16" s="53"/>
      <c r="I16" s="50"/>
      <c r="J16" s="50"/>
      <c r="K16" s="30"/>
      <c r="L16" s="34"/>
    </row>
    <row r="17" customFormat="false" ht="15" hidden="false" customHeight="false" outlineLevel="0" collapsed="false">
      <c r="A17" s="55" t="s">
        <v>21</v>
      </c>
      <c r="B17" s="55"/>
      <c r="C17" s="55"/>
      <c r="D17" s="55"/>
      <c r="E17" s="55"/>
      <c r="F17" s="30" t="n">
        <f aca="false">SUM('Poste 2 licences et cartes'!D107)</f>
        <v>622.5</v>
      </c>
      <c r="G17" s="52"/>
      <c r="H17" s="53"/>
      <c r="I17" s="50" t="s">
        <v>22</v>
      </c>
      <c r="J17" s="50"/>
      <c r="K17" s="30" t="n">
        <f aca="false">SUM('Poste 2 licences et cartes'!E107)</f>
        <v>622.5</v>
      </c>
      <c r="L17" s="34"/>
    </row>
    <row r="18" customFormat="false" ht="15" hidden="false" customHeight="false" outlineLevel="0" collapsed="false">
      <c r="A18" s="55" t="s">
        <v>23</v>
      </c>
      <c r="B18" s="55"/>
      <c r="C18" s="55"/>
      <c r="D18" s="55"/>
      <c r="E18" s="55"/>
      <c r="F18" s="30" t="n">
        <f aca="false">SUM('Poste 2 licences et cartes'!D112)</f>
        <v>449</v>
      </c>
      <c r="G18" s="52"/>
      <c r="H18" s="53"/>
      <c r="I18" s="50" t="s">
        <v>24</v>
      </c>
      <c r="J18" s="50"/>
      <c r="K18" s="30" t="n">
        <f aca="false">SUM('Poste 2 licences et cartes'!E112)</f>
        <v>449</v>
      </c>
      <c r="L18" s="34"/>
    </row>
    <row r="19" customFormat="false" ht="15" hidden="false" customHeight="false" outlineLevel="0" collapsed="false">
      <c r="A19" s="55" t="s">
        <v>25</v>
      </c>
      <c r="B19" s="55"/>
      <c r="C19" s="55"/>
      <c r="D19" s="55"/>
      <c r="E19" s="55"/>
      <c r="F19" s="30" t="n">
        <f aca="false">SUM('Poste 2 licences et cartes'!D90)</f>
        <v>32240.66</v>
      </c>
      <c r="G19" s="57"/>
      <c r="H19" s="58"/>
      <c r="I19" s="50" t="s">
        <v>26</v>
      </c>
      <c r="J19" s="50"/>
      <c r="K19" s="30" t="n">
        <f aca="false">SUM('Poste 2 licences et cartes'!E90)</f>
        <v>39975.91</v>
      </c>
      <c r="L19" s="34"/>
    </row>
    <row r="20" customFormat="false" ht="15" hidden="false" customHeight="false" outlineLevel="0" collapsed="false">
      <c r="A20" s="36" t="s">
        <v>27</v>
      </c>
      <c r="B20" s="37"/>
      <c r="C20" s="37"/>
      <c r="D20" s="37"/>
      <c r="E20" s="38"/>
      <c r="F20" s="59" t="s">
        <v>4</v>
      </c>
      <c r="G20" s="40" t="s">
        <v>5</v>
      </c>
      <c r="H20" s="41"/>
      <c r="I20" s="60"/>
      <c r="J20" s="61"/>
      <c r="K20" s="59" t="s">
        <v>4</v>
      </c>
      <c r="L20" s="62" t="s">
        <v>6</v>
      </c>
    </row>
    <row r="21" customFormat="false" ht="15" hidden="false" customHeight="false" outlineLevel="0" collapsed="false">
      <c r="A21" s="19" t="s">
        <v>28</v>
      </c>
      <c r="B21" s="44"/>
      <c r="C21" s="44"/>
      <c r="D21" s="44"/>
      <c r="E21" s="44"/>
      <c r="F21" s="63" t="n">
        <v>0</v>
      </c>
      <c r="G21" s="24" t="n">
        <f aca="false">SUM(F22)</f>
        <v>4081.39</v>
      </c>
      <c r="H21" s="25"/>
      <c r="I21" s="64"/>
      <c r="J21" s="65"/>
      <c r="K21" s="66" t="n">
        <v>0</v>
      </c>
      <c r="L21" s="67" t="n">
        <f aca="false">SUM(K22)</f>
        <v>0</v>
      </c>
    </row>
    <row r="22" customFormat="false" ht="15" hidden="false" customHeight="false" outlineLevel="0" collapsed="false">
      <c r="A22" s="68" t="s">
        <v>29</v>
      </c>
      <c r="B22" s="68"/>
      <c r="C22" s="68"/>
      <c r="D22" s="68"/>
      <c r="E22" s="68"/>
      <c r="F22" s="30" t="n">
        <f aca="false">SUM('Poste 3 matériel'!D10)</f>
        <v>4081.39</v>
      </c>
      <c r="G22" s="31"/>
      <c r="H22" s="69"/>
      <c r="I22" s="56"/>
      <c r="J22" s="56"/>
      <c r="K22" s="30" t="n">
        <f aca="false">SUM('Poste 3 matériel'!E10)</f>
        <v>0</v>
      </c>
      <c r="L22" s="70"/>
    </row>
    <row r="23" customFormat="false" ht="15" hidden="false" customHeight="false" outlineLevel="0" collapsed="false">
      <c r="A23" s="71"/>
      <c r="B23" s="71"/>
      <c r="C23" s="71"/>
      <c r="D23" s="71"/>
      <c r="E23" s="71"/>
      <c r="F23" s="30"/>
      <c r="G23" s="31"/>
      <c r="H23" s="72"/>
      <c r="I23" s="56"/>
      <c r="J23" s="56"/>
      <c r="K23" s="30"/>
      <c r="L23" s="70"/>
    </row>
    <row r="24" customFormat="false" ht="15" hidden="false" customHeight="false" outlineLevel="0" collapsed="false">
      <c r="A24" s="36" t="s">
        <v>30</v>
      </c>
      <c r="B24" s="37"/>
      <c r="C24" s="37"/>
      <c r="D24" s="37"/>
      <c r="E24" s="38"/>
      <c r="F24" s="59" t="s">
        <v>4</v>
      </c>
      <c r="G24" s="40" t="s">
        <v>5</v>
      </c>
      <c r="H24" s="41"/>
      <c r="I24" s="42"/>
      <c r="J24" s="38"/>
      <c r="K24" s="59" t="s">
        <v>4</v>
      </c>
      <c r="L24" s="62" t="s">
        <v>6</v>
      </c>
    </row>
    <row r="25" customFormat="false" ht="15" hidden="false" customHeight="false" outlineLevel="0" collapsed="false">
      <c r="A25" s="19" t="s">
        <v>31</v>
      </c>
      <c r="B25" s="20"/>
      <c r="C25" s="20"/>
      <c r="D25" s="21"/>
      <c r="E25" s="73"/>
      <c r="F25" s="66" t="n">
        <v>20700</v>
      </c>
      <c r="G25" s="24" t="n">
        <f aca="false">SUM(F26:F33)</f>
        <v>51486.73</v>
      </c>
      <c r="H25" s="25"/>
      <c r="I25" s="74"/>
      <c r="J25" s="75"/>
      <c r="K25" s="66" t="n">
        <v>5000</v>
      </c>
      <c r="L25" s="76" t="n">
        <f aca="false">SUM(K26:K33)</f>
        <v>35154</v>
      </c>
    </row>
    <row r="26" customFormat="false" ht="15" hidden="false" customHeight="false" outlineLevel="0" collapsed="false">
      <c r="A26" s="54" t="s">
        <v>32</v>
      </c>
      <c r="B26" s="54"/>
      <c r="C26" s="54"/>
      <c r="D26" s="54"/>
      <c r="E26" s="54"/>
      <c r="F26" s="30" t="n">
        <f aca="false">SUM('Poste 4 subventions'!D6)</f>
        <v>7791.21</v>
      </c>
      <c r="G26" s="52"/>
      <c r="H26" s="53"/>
      <c r="I26" s="50" t="s">
        <v>33</v>
      </c>
      <c r="J26" s="50"/>
      <c r="K26" s="30" t="n">
        <f aca="false">SUM('Poste 4 subventions'!E6)</f>
        <v>1500</v>
      </c>
      <c r="L26" s="70"/>
    </row>
    <row r="27" customFormat="false" ht="15" hidden="false" customHeight="false" outlineLevel="0" collapsed="false">
      <c r="A27" s="51" t="s">
        <v>34</v>
      </c>
      <c r="B27" s="51"/>
      <c r="C27" s="51"/>
      <c r="D27" s="51"/>
      <c r="E27" s="51"/>
      <c r="F27" s="30" t="n">
        <f aca="false">SUM('Poste 4 subventions'!D11)</f>
        <v>4852.51</v>
      </c>
      <c r="G27" s="52"/>
      <c r="H27" s="53"/>
      <c r="I27" s="50" t="s">
        <v>34</v>
      </c>
      <c r="J27" s="50"/>
      <c r="K27" s="30" t="n">
        <f aca="false">SUM('Poste 4 subventions'!E11)</f>
        <v>0</v>
      </c>
      <c r="L27" s="70"/>
    </row>
    <row r="28" customFormat="false" ht="15" hidden="false" customHeight="false" outlineLevel="0" collapsed="false">
      <c r="A28" s="51" t="s">
        <v>35</v>
      </c>
      <c r="B28" s="51"/>
      <c r="C28" s="51"/>
      <c r="D28" s="51"/>
      <c r="E28" s="51"/>
      <c r="F28" s="30" t="n">
        <f aca="false">SUM('Poste 4 subventions'!D14)</f>
        <v>1009.89</v>
      </c>
      <c r="G28" s="52"/>
      <c r="H28" s="53"/>
      <c r="I28" s="50" t="s">
        <v>35</v>
      </c>
      <c r="J28" s="50"/>
      <c r="K28" s="30" t="n">
        <f aca="false">SUM('Poste 4 subventions'!E14)</f>
        <v>0</v>
      </c>
      <c r="L28" s="70"/>
    </row>
    <row r="29" customFormat="false" ht="15" hidden="false" customHeight="false" outlineLevel="0" collapsed="false">
      <c r="A29" s="51" t="s">
        <v>36</v>
      </c>
      <c r="B29" s="51"/>
      <c r="C29" s="51"/>
      <c r="D29" s="51"/>
      <c r="E29" s="51"/>
      <c r="F29" s="30" t="n">
        <f aca="false">SUM('Poste 4 subventions'!D16)</f>
        <v>32834.51</v>
      </c>
      <c r="G29" s="52"/>
      <c r="H29" s="53"/>
      <c r="I29" s="50" t="s">
        <v>37</v>
      </c>
      <c r="J29" s="50"/>
      <c r="K29" s="30" t="n">
        <f aca="false">SUM('Poste 4 subventions'!E16)</f>
        <v>20654</v>
      </c>
      <c r="L29" s="70"/>
    </row>
    <row r="30" customFormat="false" ht="15" hidden="false" customHeight="false" outlineLevel="0" collapsed="false">
      <c r="A30" s="51" t="s">
        <v>38</v>
      </c>
      <c r="B30" s="51"/>
      <c r="C30" s="51"/>
      <c r="D30" s="51"/>
      <c r="E30" s="51"/>
      <c r="F30" s="30" t="n">
        <f aca="false">SUM('Poste 4 subventions'!D23)</f>
        <v>598.61</v>
      </c>
      <c r="G30" s="52"/>
      <c r="H30" s="53"/>
      <c r="I30" s="50" t="s">
        <v>39</v>
      </c>
      <c r="J30" s="50"/>
      <c r="K30" s="30" t="n">
        <f aca="false">SUM('Poste 4 subventions'!E23)</f>
        <v>0</v>
      </c>
      <c r="L30" s="70"/>
    </row>
    <row r="31" customFormat="false" ht="15" hidden="false" customHeight="false" outlineLevel="0" collapsed="false">
      <c r="A31" s="54" t="s">
        <v>40</v>
      </c>
      <c r="B31" s="54"/>
      <c r="C31" s="54"/>
      <c r="D31" s="54"/>
      <c r="E31" s="54"/>
      <c r="F31" s="30" t="n">
        <f aca="false">SUM('Poste 4 subventions'!D25)</f>
        <v>0</v>
      </c>
      <c r="G31" s="52"/>
      <c r="H31" s="53"/>
      <c r="I31" s="35" t="s">
        <v>40</v>
      </c>
      <c r="J31" s="77"/>
      <c r="K31" s="30" t="n">
        <f aca="false">SUM('Poste 4 subventions'!E25)</f>
        <v>0</v>
      </c>
      <c r="L31" s="70"/>
    </row>
    <row r="32" customFormat="false" ht="15" hidden="false" customHeight="false" outlineLevel="0" collapsed="false">
      <c r="A32" s="51" t="s">
        <v>41</v>
      </c>
      <c r="B32" s="51"/>
      <c r="C32" s="51"/>
      <c r="D32" s="51"/>
      <c r="E32" s="51"/>
      <c r="F32" s="30" t="n">
        <f aca="false">SUM('Poste 4 subventions'!D27)</f>
        <v>0</v>
      </c>
      <c r="G32" s="52"/>
      <c r="H32" s="53"/>
      <c r="I32" s="50" t="s">
        <v>42</v>
      </c>
      <c r="J32" s="50"/>
      <c r="K32" s="30" t="n">
        <f aca="false">'Poste 4 subventions'!E27</f>
        <v>10000</v>
      </c>
      <c r="L32" s="70"/>
    </row>
    <row r="33" customFormat="false" ht="15" hidden="false" customHeight="false" outlineLevel="0" collapsed="false">
      <c r="A33" s="50" t="s">
        <v>43</v>
      </c>
      <c r="B33" s="50"/>
      <c r="C33" s="50"/>
      <c r="D33" s="50"/>
      <c r="E33" s="50"/>
      <c r="F33" s="30" t="n">
        <f aca="false">SUM('Poste 4 subventions'!D30)</f>
        <v>4400</v>
      </c>
      <c r="G33" s="52"/>
      <c r="H33" s="53"/>
      <c r="I33" s="50" t="s">
        <v>43</v>
      </c>
      <c r="J33" s="50"/>
      <c r="K33" s="30" t="n">
        <f aca="false">SUM('Poste 4 subventions'!E30)</f>
        <v>3000</v>
      </c>
      <c r="L33" s="70"/>
    </row>
    <row r="34" customFormat="false" ht="15" hidden="false" customHeight="false" outlineLevel="0" collapsed="false">
      <c r="A34" s="36" t="s">
        <v>44</v>
      </c>
      <c r="B34" s="37"/>
      <c r="C34" s="37"/>
      <c r="D34" s="37"/>
      <c r="E34" s="38"/>
      <c r="F34" s="59" t="s">
        <v>4</v>
      </c>
      <c r="G34" s="40" t="s">
        <v>5</v>
      </c>
      <c r="H34" s="41"/>
      <c r="I34" s="60"/>
      <c r="J34" s="61"/>
      <c r="K34" s="59" t="s">
        <v>4</v>
      </c>
      <c r="L34" s="62" t="s">
        <v>6</v>
      </c>
    </row>
    <row r="35" customFormat="false" ht="15" hidden="false" customHeight="false" outlineLevel="0" collapsed="false">
      <c r="A35" s="19" t="s">
        <v>45</v>
      </c>
      <c r="B35" s="44"/>
      <c r="C35" s="44"/>
      <c r="D35" s="44"/>
      <c r="E35" s="44"/>
      <c r="F35" s="63"/>
      <c r="G35" s="24" t="n">
        <f aca="false">SUM(F36)</f>
        <v>0</v>
      </c>
      <c r="H35" s="25"/>
      <c r="I35" s="64"/>
      <c r="J35" s="65"/>
      <c r="K35" s="66"/>
      <c r="L35" s="67" t="n">
        <f aca="false">SUM(K36)</f>
        <v>6890</v>
      </c>
    </row>
    <row r="36" customFormat="false" ht="15" hidden="false" customHeight="false" outlineLevel="0" collapsed="false">
      <c r="A36" s="68" t="s">
        <v>46</v>
      </c>
      <c r="B36" s="68"/>
      <c r="C36" s="68"/>
      <c r="D36" s="68"/>
      <c r="E36" s="68"/>
      <c r="F36" s="30" t="n">
        <f aca="false">SUM('Poste 5 Reseau ALIEN'!D28)</f>
        <v>0</v>
      </c>
      <c r="G36" s="31"/>
      <c r="H36" s="69"/>
      <c r="I36" s="56" t="s">
        <v>46</v>
      </c>
      <c r="J36" s="56"/>
      <c r="K36" s="30" t="n">
        <f aca="false">SUM('Poste 5 Reseau ALIEN'!E28)</f>
        <v>6890</v>
      </c>
      <c r="L36" s="70"/>
    </row>
    <row r="37" customFormat="false" ht="15" hidden="false" customHeight="false" outlineLevel="0" collapsed="false">
      <c r="A37" s="71"/>
      <c r="B37" s="71"/>
      <c r="C37" s="71"/>
      <c r="D37" s="71"/>
      <c r="E37" s="71"/>
      <c r="F37" s="30"/>
      <c r="G37" s="31"/>
      <c r="H37" s="72"/>
      <c r="I37" s="78"/>
      <c r="J37" s="78"/>
      <c r="K37" s="79"/>
      <c r="L37" s="70"/>
    </row>
    <row r="38" customFormat="false" ht="15" hidden="false" customHeight="false" outlineLevel="0" collapsed="false">
      <c r="A38" s="36" t="s">
        <v>47</v>
      </c>
      <c r="B38" s="37"/>
      <c r="C38" s="37"/>
      <c r="D38" s="37"/>
      <c r="E38" s="38"/>
      <c r="F38" s="59" t="s">
        <v>4</v>
      </c>
      <c r="G38" s="40" t="s">
        <v>5</v>
      </c>
      <c r="H38" s="80"/>
      <c r="I38" s="60"/>
      <c r="J38" s="61"/>
      <c r="K38" s="59" t="s">
        <v>4</v>
      </c>
      <c r="L38" s="62" t="s">
        <v>6</v>
      </c>
    </row>
    <row r="39" customFormat="false" ht="15" hidden="false" customHeight="false" outlineLevel="0" collapsed="false">
      <c r="A39" s="19" t="s">
        <v>48</v>
      </c>
      <c r="B39" s="44"/>
      <c r="C39" s="44"/>
      <c r="D39" s="44"/>
      <c r="E39" s="44"/>
      <c r="F39" s="63" t="n">
        <v>16200</v>
      </c>
      <c r="G39" s="24" t="n">
        <f aca="false">SUM(F40:F57)</f>
        <v>12668.23</v>
      </c>
      <c r="H39" s="32"/>
      <c r="I39" s="64"/>
      <c r="J39" s="65"/>
      <c r="K39" s="66" t="n">
        <v>1450</v>
      </c>
      <c r="L39" s="67" t="n">
        <f aca="false">SUM(K40:K57)</f>
        <v>792.5</v>
      </c>
    </row>
    <row r="40" customFormat="false" ht="13.15" hidden="false" customHeight="false" outlineLevel="0" collapsed="false">
      <c r="A40" s="51" t="s">
        <v>49</v>
      </c>
      <c r="B40" s="51"/>
      <c r="C40" s="51"/>
      <c r="D40" s="51"/>
      <c r="E40" s="51"/>
      <c r="F40" s="30" t="n">
        <f aca="false">SUM('Poste 6 Charges d''exploitation'!D6)</f>
        <v>75</v>
      </c>
      <c r="G40" s="81"/>
      <c r="H40" s="32"/>
      <c r="I40" s="82" t="s">
        <v>50</v>
      </c>
      <c r="J40" s="82"/>
      <c r="K40" s="83" t="n">
        <f aca="false">SUM('Poste 6 Charges d''exploitation'!E6)</f>
        <v>40</v>
      </c>
      <c r="L40" s="84"/>
    </row>
    <row r="41" customFormat="false" ht="13.15" hidden="false" customHeight="false" outlineLevel="0" collapsed="false">
      <c r="A41" s="51" t="s">
        <v>51</v>
      </c>
      <c r="B41" s="51"/>
      <c r="C41" s="51"/>
      <c r="D41" s="51"/>
      <c r="E41" s="51"/>
      <c r="F41" s="30" t="n">
        <f aca="false">SUM('Poste 6 Charges d''exploitation'!D13)</f>
        <v>0</v>
      </c>
      <c r="G41" s="85"/>
      <c r="H41" s="32"/>
      <c r="I41" s="86"/>
      <c r="J41" s="86"/>
      <c r="K41" s="87" t="n">
        <v>0</v>
      </c>
      <c r="L41" s="88"/>
    </row>
    <row r="42" customFormat="false" ht="13.15" hidden="false" customHeight="false" outlineLevel="0" collapsed="false">
      <c r="A42" s="51" t="s">
        <v>52</v>
      </c>
      <c r="B42" s="51"/>
      <c r="C42" s="51"/>
      <c r="D42" s="51"/>
      <c r="E42" s="51"/>
      <c r="F42" s="30" t="n">
        <f aca="false">SUM('Poste 6 Charges d''exploitation'!D17)</f>
        <v>0</v>
      </c>
      <c r="G42" s="85"/>
      <c r="H42" s="32"/>
      <c r="I42" s="86"/>
      <c r="J42" s="86"/>
      <c r="K42" s="87" t="n">
        <v>0</v>
      </c>
      <c r="L42" s="88"/>
    </row>
    <row r="43" customFormat="false" ht="13.15" hidden="false" customHeight="false" outlineLevel="0" collapsed="false">
      <c r="A43" s="51" t="s">
        <v>53</v>
      </c>
      <c r="B43" s="51"/>
      <c r="C43" s="51"/>
      <c r="D43" s="51"/>
      <c r="E43" s="51"/>
      <c r="F43" s="30" t="n">
        <f aca="false">SUM('Poste 6 Charges d''exploitation'!D22)</f>
        <v>0</v>
      </c>
      <c r="G43" s="85"/>
      <c r="H43" s="32"/>
      <c r="I43" s="77"/>
      <c r="J43" s="77"/>
      <c r="K43" s="87" t="n">
        <f aca="false">SUM('Poste 6 Charges d''exploitation'!E22)</f>
        <v>0</v>
      </c>
      <c r="L43" s="88"/>
    </row>
    <row r="44" customFormat="false" ht="13.15" hidden="false" customHeight="false" outlineLevel="0" collapsed="false">
      <c r="A44" s="54" t="s">
        <v>54</v>
      </c>
      <c r="B44" s="54"/>
      <c r="C44" s="54"/>
      <c r="D44" s="54"/>
      <c r="E44" s="54"/>
      <c r="F44" s="30" t="n">
        <f aca="false">SUM('Poste 6 Charges d''exploitation'!D25)</f>
        <v>0</v>
      </c>
      <c r="G44" s="85"/>
      <c r="H44" s="32"/>
      <c r="I44" s="77" t="s">
        <v>54</v>
      </c>
      <c r="J44" s="77"/>
      <c r="K44" s="87" t="n">
        <f aca="false">SUM('Poste 6 Charges d''exploitation'!E25)</f>
        <v>700</v>
      </c>
      <c r="L44" s="88"/>
    </row>
    <row r="45" customFormat="false" ht="13.15" hidden="false" customHeight="false" outlineLevel="0" collapsed="false">
      <c r="A45" s="54" t="s">
        <v>55</v>
      </c>
      <c r="B45" s="54"/>
      <c r="C45" s="54"/>
      <c r="D45" s="54"/>
      <c r="E45" s="54"/>
      <c r="F45" s="30" t="n">
        <f aca="false">SUM('Poste 6 Charges d''exploitation'!D34)</f>
        <v>1236.71</v>
      </c>
      <c r="G45" s="85"/>
      <c r="H45" s="32"/>
      <c r="I45" s="89"/>
      <c r="J45" s="89"/>
      <c r="K45" s="87" t="n">
        <v>0</v>
      </c>
      <c r="L45" s="88"/>
    </row>
    <row r="46" customFormat="false" ht="13.15" hidden="false" customHeight="false" outlineLevel="0" collapsed="false">
      <c r="A46" s="51" t="s">
        <v>56</v>
      </c>
      <c r="B46" s="51"/>
      <c r="C46" s="51"/>
      <c r="D46" s="51"/>
      <c r="E46" s="51"/>
      <c r="F46" s="30" t="n">
        <f aca="false">SUM('Poste 6 Charges d''exploitation'!D37)</f>
        <v>607.33</v>
      </c>
      <c r="G46" s="85"/>
      <c r="H46" s="32"/>
      <c r="I46" s="90" t="s">
        <v>57</v>
      </c>
      <c r="J46" s="90"/>
      <c r="K46" s="87" t="n">
        <f aca="false">SUM('Poste 6 Charges d''exploitation'!E37)</f>
        <v>52.5</v>
      </c>
      <c r="L46" s="88"/>
    </row>
    <row r="47" customFormat="false" ht="13.15" hidden="false" customHeight="false" outlineLevel="0" collapsed="false">
      <c r="A47" s="51" t="s">
        <v>58</v>
      </c>
      <c r="B47" s="51"/>
      <c r="C47" s="51"/>
      <c r="D47" s="51"/>
      <c r="E47" s="51"/>
      <c r="F47" s="30" t="n">
        <f aca="false">SUM('Poste 6 Charges d''exploitation'!D96)</f>
        <v>3471.93</v>
      </c>
      <c r="G47" s="85"/>
      <c r="H47" s="32"/>
      <c r="I47" s="90"/>
      <c r="J47" s="90"/>
      <c r="K47" s="87" t="n">
        <f aca="false">SUM('Poste 6 Charges d''exploitation'!E96)</f>
        <v>0</v>
      </c>
      <c r="L47" s="88"/>
    </row>
    <row r="48" customFormat="false" ht="13.15" hidden="false" customHeight="false" outlineLevel="0" collapsed="false">
      <c r="A48" s="51" t="s">
        <v>59</v>
      </c>
      <c r="B48" s="51"/>
      <c r="C48" s="51"/>
      <c r="D48" s="51"/>
      <c r="E48" s="51"/>
      <c r="F48" s="30" t="n">
        <f aca="false">SUM('Poste 6 Charges d''exploitation'!D117)</f>
        <v>1272.3</v>
      </c>
      <c r="G48" s="85"/>
      <c r="H48" s="32"/>
      <c r="I48" s="86"/>
      <c r="J48" s="86"/>
      <c r="K48" s="87" t="n">
        <v>0</v>
      </c>
      <c r="L48" s="88"/>
    </row>
    <row r="49" customFormat="false" ht="13.15" hidden="false" customHeight="false" outlineLevel="0" collapsed="false">
      <c r="A49" s="51" t="s">
        <v>60</v>
      </c>
      <c r="B49" s="51"/>
      <c r="C49" s="51"/>
      <c r="D49" s="51"/>
      <c r="E49" s="51"/>
      <c r="F49" s="30" t="n">
        <f aca="false">SUM('Poste 6 Charges d''exploitation'!D128)</f>
        <v>0</v>
      </c>
      <c r="G49" s="85"/>
      <c r="H49" s="32"/>
      <c r="I49" s="86"/>
      <c r="J49" s="86"/>
      <c r="K49" s="87" t="n">
        <v>0</v>
      </c>
      <c r="L49" s="88"/>
    </row>
    <row r="50" customFormat="false" ht="13.15" hidden="false" customHeight="false" outlineLevel="0" collapsed="false">
      <c r="A50" s="51" t="s">
        <v>61</v>
      </c>
      <c r="B50" s="51"/>
      <c r="C50" s="51"/>
      <c r="D50" s="51"/>
      <c r="E50" s="51"/>
      <c r="F50" s="30" t="n">
        <f aca="false">SUM('Poste 6 Charges d''exploitation'!D130)</f>
        <v>0</v>
      </c>
      <c r="G50" s="85"/>
      <c r="H50" s="32"/>
      <c r="I50" s="86"/>
      <c r="J50" s="86"/>
      <c r="K50" s="87" t="n">
        <v>0</v>
      </c>
      <c r="L50" s="88"/>
    </row>
    <row r="51" customFormat="false" ht="13.15" hidden="false" customHeight="false" outlineLevel="0" collapsed="false">
      <c r="A51" s="51" t="s">
        <v>62</v>
      </c>
      <c r="B51" s="51"/>
      <c r="C51" s="51"/>
      <c r="D51" s="51"/>
      <c r="E51" s="51"/>
      <c r="F51" s="30" t="n">
        <f aca="false">SUM('Poste 6 Charges d''exploitation'!D132)</f>
        <v>2323.38</v>
      </c>
      <c r="G51" s="85"/>
      <c r="H51" s="32"/>
      <c r="I51" s="90"/>
      <c r="J51" s="90"/>
      <c r="K51" s="87" t="n">
        <f aca="false">SUM('Poste 6 Charges d''exploitation'!E132)</f>
        <v>0</v>
      </c>
      <c r="L51" s="88"/>
    </row>
    <row r="52" customFormat="false" ht="13.15" hidden="false" customHeight="false" outlineLevel="0" collapsed="false">
      <c r="A52" s="51" t="s">
        <v>63</v>
      </c>
      <c r="B52" s="51"/>
      <c r="C52" s="51"/>
      <c r="D52" s="51"/>
      <c r="E52" s="51"/>
      <c r="F52" s="30" t="n">
        <f aca="false">SUM('Poste 6 Charges d''exploitation'!D139)</f>
        <v>273.3</v>
      </c>
      <c r="G52" s="85"/>
      <c r="H52" s="32"/>
      <c r="I52" s="86"/>
      <c r="J52" s="86"/>
      <c r="K52" s="87" t="n">
        <v>0</v>
      </c>
      <c r="L52" s="88"/>
    </row>
    <row r="53" customFormat="false" ht="13.15" hidden="false" customHeight="false" outlineLevel="0" collapsed="false">
      <c r="A53" s="51" t="s">
        <v>64</v>
      </c>
      <c r="B53" s="51"/>
      <c r="C53" s="51"/>
      <c r="D53" s="51"/>
      <c r="E53" s="51"/>
      <c r="F53" s="30" t="n">
        <f aca="false">SUM('Poste 6 Charges d''exploitation'!D143)</f>
        <v>2883.8</v>
      </c>
      <c r="G53" s="85"/>
      <c r="H53" s="32"/>
      <c r="I53" s="91" t="s">
        <v>65</v>
      </c>
      <c r="J53" s="91"/>
      <c r="K53" s="92" t="n">
        <f aca="false">SUM('Poste 6 Charges d''exploitation'!E143)</f>
        <v>0</v>
      </c>
      <c r="L53" s="88"/>
      <c r="IS53" s="93" t="n">
        <f aca="false">SUM(F53:IR53)</f>
        <v>2883.8</v>
      </c>
    </row>
    <row r="54" customFormat="false" ht="13.15" hidden="false" customHeight="false" outlineLevel="0" collapsed="false">
      <c r="A54" s="51" t="s">
        <v>66</v>
      </c>
      <c r="B54" s="51"/>
      <c r="C54" s="51"/>
      <c r="D54" s="51"/>
      <c r="E54" s="51"/>
      <c r="F54" s="30" t="n">
        <f aca="false">SUM('Poste 6 Charges d''exploitation'!D152)</f>
        <v>0</v>
      </c>
      <c r="G54" s="85"/>
      <c r="H54" s="32"/>
      <c r="I54" s="50"/>
      <c r="J54" s="50"/>
      <c r="K54" s="92" t="n">
        <f aca="false">SUM('Poste 6 Charges d''exploitation'!E152)</f>
        <v>0</v>
      </c>
      <c r="L54" s="88"/>
    </row>
    <row r="55" customFormat="false" ht="13.15" hidden="false" customHeight="false" outlineLevel="0" collapsed="false">
      <c r="A55" s="51" t="s">
        <v>67</v>
      </c>
      <c r="B55" s="51"/>
      <c r="C55" s="51"/>
      <c r="D55" s="51"/>
      <c r="E55" s="51"/>
      <c r="F55" s="30" t="n">
        <f aca="false">SUM('Poste 6 Charges d''exploitation'!D154)</f>
        <v>204.48</v>
      </c>
      <c r="G55" s="85"/>
      <c r="H55" s="32"/>
      <c r="I55" s="78"/>
      <c r="J55" s="78"/>
      <c r="K55" s="92" t="n">
        <v>0</v>
      </c>
      <c r="L55" s="88"/>
    </row>
    <row r="56" customFormat="false" ht="13.15" hidden="false" customHeight="false" outlineLevel="0" collapsed="false">
      <c r="A56" s="54" t="s">
        <v>43</v>
      </c>
      <c r="B56" s="54"/>
      <c r="C56" s="54"/>
      <c r="D56" s="54"/>
      <c r="E56" s="54"/>
      <c r="F56" s="30" t="n">
        <f aca="false">SUM('Poste 6 Charges d''exploitation'!D156)</f>
        <v>320</v>
      </c>
      <c r="G56" s="85"/>
      <c r="H56" s="32"/>
      <c r="I56" s="56"/>
      <c r="J56" s="56"/>
      <c r="K56" s="92" t="n">
        <v>0</v>
      </c>
      <c r="L56" s="88"/>
    </row>
    <row r="57" customFormat="false" ht="15.4" hidden="false" customHeight="false" outlineLevel="0" collapsed="false">
      <c r="A57" s="51"/>
      <c r="B57" s="51"/>
      <c r="C57" s="51"/>
      <c r="D57" s="51"/>
      <c r="E57" s="51"/>
      <c r="F57" s="30" t="n">
        <v>0</v>
      </c>
      <c r="G57" s="85"/>
      <c r="H57" s="32"/>
      <c r="I57" s="94"/>
      <c r="J57" s="95"/>
      <c r="K57" s="96" t="n">
        <v>0</v>
      </c>
      <c r="L57" s="88"/>
    </row>
    <row r="58" customFormat="false" ht="15.4" hidden="false" customHeight="false" outlineLevel="0" collapsed="false">
      <c r="A58" s="97"/>
      <c r="B58" s="98"/>
      <c r="C58" s="98"/>
      <c r="D58" s="98"/>
      <c r="E58" s="99"/>
      <c r="F58" s="100" t="s">
        <v>68</v>
      </c>
      <c r="G58" s="101" t="n">
        <f aca="false">SUM(G6+G11+G21+G25+G35+G39)</f>
        <v>204990.65</v>
      </c>
      <c r="H58" s="102"/>
      <c r="I58" s="7"/>
      <c r="J58" s="8"/>
      <c r="K58" s="100" t="s">
        <v>69</v>
      </c>
      <c r="L58" s="103" t="n">
        <f aca="false">SUM(L6+L11+L21+L25+L35+L39)</f>
        <v>192792.48</v>
      </c>
    </row>
    <row r="59" customFormat="false" ht="13.5" hidden="false" customHeight="false" outlineLevel="0" collapsed="false">
      <c r="A59" s="104"/>
      <c r="B59" s="7"/>
      <c r="C59" s="7"/>
      <c r="D59" s="7"/>
      <c r="E59" s="8"/>
      <c r="F59" s="105"/>
      <c r="G59" s="106"/>
      <c r="H59" s="32"/>
      <c r="I59" s="105"/>
      <c r="J59" s="8"/>
      <c r="K59" s="105"/>
      <c r="L59" s="107"/>
    </row>
    <row r="60" customFormat="false" ht="19.5" hidden="false" customHeight="true" outlineLevel="0" collapsed="false">
      <c r="A60" s="108" t="s">
        <v>70</v>
      </c>
      <c r="B60" s="108"/>
      <c r="C60" s="108"/>
      <c r="D60" s="108"/>
      <c r="E60" s="109" t="n">
        <f aca="false">SUM(L58-G58)</f>
        <v>-12198.17</v>
      </c>
      <c r="F60" s="109"/>
      <c r="G60" s="8"/>
      <c r="H60" s="110"/>
      <c r="I60" s="111"/>
      <c r="J60" s="111"/>
      <c r="K60" s="105"/>
      <c r="L60" s="107"/>
    </row>
    <row r="61" customFormat="false" ht="14.25" hidden="false" customHeight="true" outlineLevel="0" collapsed="false">
      <c r="A61" s="112"/>
      <c r="B61" s="112"/>
      <c r="C61" s="112"/>
      <c r="D61" s="112"/>
      <c r="E61" s="7"/>
      <c r="F61" s="105"/>
      <c r="G61" s="106"/>
      <c r="H61" s="32"/>
      <c r="I61" s="113" t="s">
        <v>71</v>
      </c>
      <c r="J61" s="113"/>
      <c r="K61" s="114" t="n">
        <v>20600.64</v>
      </c>
      <c r="L61" s="107"/>
    </row>
    <row r="62" customFormat="false" ht="15.75" hidden="false" customHeight="true" outlineLevel="0" collapsed="false">
      <c r="A62" s="115" t="s">
        <v>72</v>
      </c>
      <c r="B62" s="115"/>
      <c r="C62" s="115"/>
      <c r="D62" s="115"/>
      <c r="E62" s="115"/>
      <c r="F62" s="116" t="n">
        <f aca="false">SUM('COMPTE CHEQUES'!F5)</f>
        <v>48631.19</v>
      </c>
      <c r="G62" s="106"/>
      <c r="H62" s="32"/>
      <c r="I62" s="113" t="s">
        <v>73</v>
      </c>
      <c r="J62" s="113"/>
      <c r="K62" s="114" t="n">
        <v>27082</v>
      </c>
      <c r="L62" s="107"/>
    </row>
    <row r="63" customFormat="false" ht="15.75" hidden="false" customHeight="true" outlineLevel="0" collapsed="false">
      <c r="A63" s="115" t="s">
        <v>74</v>
      </c>
      <c r="B63" s="115"/>
      <c r="C63" s="115"/>
      <c r="D63" s="115"/>
      <c r="E63" s="115"/>
      <c r="F63" s="117" t="n">
        <f aca="false">SUM('COMPTE CHEQUES'!F254)</f>
        <v>36433.02</v>
      </c>
      <c r="G63" s="106"/>
      <c r="H63" s="32"/>
      <c r="I63" s="113" t="s">
        <v>75</v>
      </c>
      <c r="J63" s="113"/>
      <c r="K63" s="114" t="n">
        <v>1102.5</v>
      </c>
      <c r="L63" s="107"/>
    </row>
    <row r="64" customFormat="false" ht="15.75" hidden="false" customHeight="true" outlineLevel="0" collapsed="false">
      <c r="A64" s="115"/>
      <c r="B64" s="115"/>
      <c r="C64" s="115"/>
      <c r="D64" s="115"/>
      <c r="E64" s="115"/>
      <c r="F64" s="114"/>
      <c r="G64" s="106"/>
      <c r="H64" s="32"/>
      <c r="I64" s="118"/>
      <c r="J64" s="118"/>
      <c r="K64" s="114"/>
      <c r="L64" s="107"/>
    </row>
    <row r="65" customFormat="false" ht="15.75" hidden="false" customHeight="true" outlineLevel="0" collapsed="false">
      <c r="A65" s="119" t="s">
        <v>76</v>
      </c>
      <c r="B65" s="119"/>
      <c r="C65" s="119"/>
      <c r="D65" s="119"/>
      <c r="E65" s="119"/>
      <c r="F65" s="120" t="n">
        <f aca="false">SUM(F63)</f>
        <v>36433.02</v>
      </c>
      <c r="G65" s="121"/>
      <c r="H65" s="122"/>
      <c r="I65" s="123"/>
      <c r="J65" s="111"/>
      <c r="K65" s="124"/>
      <c r="L65" s="125"/>
    </row>
    <row r="66" customFormat="false" ht="15.75" hidden="false" customHeight="true" outlineLevel="0" collapsed="false">
      <c r="A66" s="119" t="s">
        <v>77</v>
      </c>
      <c r="B66" s="119"/>
      <c r="C66" s="119"/>
      <c r="D66" s="119"/>
      <c r="E66" s="119"/>
      <c r="F66" s="124" t="n">
        <f aca="false">SUM(F63+K62+K63-K61)</f>
        <v>44016.88</v>
      </c>
      <c r="G66" s="126"/>
      <c r="H66" s="127"/>
      <c r="I66" s="113"/>
      <c r="J66" s="113"/>
      <c r="K66" s="128"/>
      <c r="L66" s="125"/>
    </row>
    <row r="67" customFormat="false" ht="15.75" hidden="false" customHeight="true" outlineLevel="0" collapsed="false">
      <c r="A67" s="129"/>
      <c r="B67" s="129"/>
      <c r="C67" s="129"/>
      <c r="D67" s="129"/>
      <c r="E67" s="129"/>
      <c r="F67" s="129"/>
      <c r="G67" s="130"/>
      <c r="H67" s="127"/>
      <c r="I67" s="113"/>
      <c r="J67" s="113"/>
      <c r="K67" s="131"/>
      <c r="L67" s="131"/>
    </row>
    <row r="68" customFormat="false" ht="21" hidden="false" customHeight="true" outlineLevel="0" collapsed="false">
      <c r="A68" s="132"/>
      <c r="B68" s="133"/>
      <c r="C68" s="133"/>
      <c r="D68" s="133"/>
      <c r="E68" s="134"/>
      <c r="F68" s="135"/>
      <c r="G68" s="135"/>
      <c r="H68" s="136"/>
      <c r="K68" s="135"/>
      <c r="L68" s="137"/>
    </row>
  </sheetData>
  <mergeCells count="102">
    <mergeCell ref="A1:L1"/>
    <mergeCell ref="A2:L2"/>
    <mergeCell ref="A3:L3"/>
    <mergeCell ref="A4:F4"/>
    <mergeCell ref="A6:B6"/>
    <mergeCell ref="A7:E7"/>
    <mergeCell ref="I7:J7"/>
    <mergeCell ref="A8:E8"/>
    <mergeCell ref="I8:J8"/>
    <mergeCell ref="A9:E9"/>
    <mergeCell ref="I9:J9"/>
    <mergeCell ref="A12:E12"/>
    <mergeCell ref="I12:J12"/>
    <mergeCell ref="A13:E13"/>
    <mergeCell ref="I13:J13"/>
    <mergeCell ref="A14:E14"/>
    <mergeCell ref="I14:J14"/>
    <mergeCell ref="A15:E15"/>
    <mergeCell ref="I15:J15"/>
    <mergeCell ref="A16:E16"/>
    <mergeCell ref="I16:J16"/>
    <mergeCell ref="A17:E17"/>
    <mergeCell ref="I17:J17"/>
    <mergeCell ref="A18:E18"/>
    <mergeCell ref="I18:J18"/>
    <mergeCell ref="A19:E19"/>
    <mergeCell ref="I19:J19"/>
    <mergeCell ref="A22:E22"/>
    <mergeCell ref="I22:J22"/>
    <mergeCell ref="A23:E23"/>
    <mergeCell ref="I23:J23"/>
    <mergeCell ref="A26:E26"/>
    <mergeCell ref="I26:J26"/>
    <mergeCell ref="A27:E27"/>
    <mergeCell ref="I27:J27"/>
    <mergeCell ref="A28:E28"/>
    <mergeCell ref="I28:J28"/>
    <mergeCell ref="A29:E29"/>
    <mergeCell ref="I29:J29"/>
    <mergeCell ref="A30:E30"/>
    <mergeCell ref="I30:J30"/>
    <mergeCell ref="A31:E31"/>
    <mergeCell ref="A32:E32"/>
    <mergeCell ref="I32:J32"/>
    <mergeCell ref="A33:E33"/>
    <mergeCell ref="I33:J33"/>
    <mergeCell ref="A36:E36"/>
    <mergeCell ref="I36:J36"/>
    <mergeCell ref="A37:E37"/>
    <mergeCell ref="I37:J37"/>
    <mergeCell ref="A40:E40"/>
    <mergeCell ref="I40:J40"/>
    <mergeCell ref="A41:E41"/>
    <mergeCell ref="I41:J41"/>
    <mergeCell ref="A42:E42"/>
    <mergeCell ref="I42:J42"/>
    <mergeCell ref="A43:E43"/>
    <mergeCell ref="I43:J43"/>
    <mergeCell ref="A44:E44"/>
    <mergeCell ref="I44:J44"/>
    <mergeCell ref="A45:E45"/>
    <mergeCell ref="I45:J45"/>
    <mergeCell ref="A46:E46"/>
    <mergeCell ref="I46:J46"/>
    <mergeCell ref="A47:E47"/>
    <mergeCell ref="I47:J47"/>
    <mergeCell ref="A48:E48"/>
    <mergeCell ref="I48:J48"/>
    <mergeCell ref="A49:E49"/>
    <mergeCell ref="I49:J49"/>
    <mergeCell ref="A50:E50"/>
    <mergeCell ref="I50:J50"/>
    <mergeCell ref="A51:E51"/>
    <mergeCell ref="I51:J51"/>
    <mergeCell ref="A52:E52"/>
    <mergeCell ref="I52:J52"/>
    <mergeCell ref="A53:E53"/>
    <mergeCell ref="I53:J53"/>
    <mergeCell ref="A54:E54"/>
    <mergeCell ref="I54:J54"/>
    <mergeCell ref="A55:E55"/>
    <mergeCell ref="I55:J55"/>
    <mergeCell ref="A56:E56"/>
    <mergeCell ref="I56:J56"/>
    <mergeCell ref="A57:E57"/>
    <mergeCell ref="A60:D60"/>
    <mergeCell ref="E60:F60"/>
    <mergeCell ref="I60:J60"/>
    <mergeCell ref="A61:D61"/>
    <mergeCell ref="I61:J61"/>
    <mergeCell ref="A62:E62"/>
    <mergeCell ref="I62:J62"/>
    <mergeCell ref="A63:E63"/>
    <mergeCell ref="I63:J63"/>
    <mergeCell ref="A64:E64"/>
    <mergeCell ref="I64:J64"/>
    <mergeCell ref="A65:E65"/>
    <mergeCell ref="A66:E66"/>
    <mergeCell ref="I66:J66"/>
    <mergeCell ref="A67:F67"/>
    <mergeCell ref="I67:J67"/>
    <mergeCell ref="K67:L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false" showOutlineSymbols="true" defaultGridColor="true" view="pageBreakPreview" topLeftCell="A192" colorId="64" zoomScale="110" zoomScaleNormal="100" zoomScalePageLayoutView="110" workbookViewId="0">
      <selection pane="topLeft" activeCell="F213" activeCellId="0" sqref="F213"/>
    </sheetView>
  </sheetViews>
  <sheetFormatPr defaultColWidth="10.58984375" defaultRowHeight="12.75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1" width="50.99"/>
    <col collapsed="false" customWidth="true" hidden="false" outlineLevel="0" max="3" min="3" style="1" width="18.59"/>
    <col collapsed="false" customWidth="false" hidden="false" outlineLevel="0" max="5" min="4" style="173" width="10.59"/>
    <col collapsed="false" customWidth="true" hidden="false" outlineLevel="0" max="6" min="6" style="173" width="19.25"/>
    <col collapsed="false" customWidth="false" hidden="false" outlineLevel="0" max="257" min="7" style="1" width="10.59"/>
  </cols>
  <sheetData>
    <row r="1" customFormat="false" ht="8.25" hidden="false" customHeight="true" outlineLevel="0" collapsed="false"/>
    <row r="2" customFormat="false" ht="32.25" hidden="false" customHeight="true" outlineLevel="0" collapsed="false">
      <c r="A2" s="269" t="s">
        <v>429</v>
      </c>
      <c r="B2" s="269"/>
      <c r="C2" s="269"/>
      <c r="D2" s="269"/>
      <c r="E2" s="269"/>
      <c r="F2" s="269"/>
    </row>
    <row r="3" customFormat="false" ht="13.5" hidden="false" customHeight="false" outlineLevel="0" collapsed="false">
      <c r="B3" s="175"/>
      <c r="C3" s="175"/>
    </row>
    <row r="4" s="178" customFormat="true" ht="18" hidden="false" customHeight="true" outlineLevel="0" collapsed="false">
      <c r="A4" s="176" t="s">
        <v>235</v>
      </c>
      <c r="B4" s="176" t="s">
        <v>236</v>
      </c>
      <c r="C4" s="176" t="s">
        <v>237</v>
      </c>
      <c r="D4" s="177" t="s">
        <v>238</v>
      </c>
      <c r="E4" s="177" t="s">
        <v>239</v>
      </c>
      <c r="F4" s="177" t="s">
        <v>240</v>
      </c>
    </row>
    <row r="5" customFormat="false" ht="12.75" hidden="false" customHeight="false" outlineLevel="0" collapsed="false">
      <c r="A5" s="179" t="s">
        <v>430</v>
      </c>
      <c r="B5" s="179"/>
      <c r="C5" s="179"/>
      <c r="D5" s="179"/>
      <c r="E5" s="179"/>
      <c r="F5" s="116" t="n">
        <v>48631.19</v>
      </c>
    </row>
    <row r="6" customFormat="false" ht="12.75" hidden="false" customHeight="false" outlineLevel="0" collapsed="false">
      <c r="A6" s="145" t="n">
        <v>44819</v>
      </c>
      <c r="B6" s="145" t="s">
        <v>431</v>
      </c>
      <c r="C6" s="145"/>
      <c r="D6" s="145"/>
      <c r="E6" s="145"/>
      <c r="F6" s="116" t="n">
        <f aca="false">SUM(F5+E6-D6)</f>
        <v>48631.19</v>
      </c>
    </row>
    <row r="7" customFormat="false" ht="12.75" hidden="false" customHeight="false" outlineLevel="0" collapsed="false">
      <c r="A7" s="145" t="n">
        <v>44820</v>
      </c>
      <c r="B7" s="164" t="s">
        <v>432</v>
      </c>
      <c r="C7" s="145" t="s">
        <v>90</v>
      </c>
      <c r="D7" s="96" t="n">
        <v>15000</v>
      </c>
      <c r="E7" s="270"/>
      <c r="F7" s="116" t="n">
        <f aca="false">SUM(F6+E7-D7)</f>
        <v>33631.19</v>
      </c>
    </row>
    <row r="8" customFormat="false" ht="12.75" hidden="false" customHeight="false" outlineLevel="0" collapsed="false">
      <c r="A8" s="145" t="n">
        <v>44821</v>
      </c>
      <c r="B8" s="164" t="s">
        <v>418</v>
      </c>
      <c r="C8" s="145" t="s">
        <v>201</v>
      </c>
      <c r="D8" s="30" t="n">
        <v>98.3</v>
      </c>
      <c r="E8" s="30"/>
      <c r="F8" s="116" t="n">
        <f aca="false">SUM(F7+E8-D8)</f>
        <v>33532.89</v>
      </c>
    </row>
    <row r="9" customFormat="false" ht="12.75" hidden="false" customHeight="false" outlineLevel="0" collapsed="false">
      <c r="A9" s="145" t="n">
        <v>44824</v>
      </c>
      <c r="B9" s="144" t="s">
        <v>382</v>
      </c>
      <c r="C9" s="144" t="s">
        <v>90</v>
      </c>
      <c r="D9" s="30" t="n">
        <v>198.3</v>
      </c>
      <c r="E9" s="146"/>
      <c r="F9" s="116" t="n">
        <f aca="false">SUM(F8+E9-D9)</f>
        <v>33334.59</v>
      </c>
    </row>
    <row r="10" customFormat="false" ht="12.75" hidden="false" customHeight="false" outlineLevel="0" collapsed="false">
      <c r="A10" s="145" t="n">
        <v>44826</v>
      </c>
      <c r="B10" s="144" t="s">
        <v>218</v>
      </c>
      <c r="C10" s="144" t="s">
        <v>90</v>
      </c>
      <c r="D10" s="30" t="n">
        <v>15000</v>
      </c>
      <c r="E10" s="30"/>
      <c r="F10" s="116" t="n">
        <f aca="false">SUM(F9+E10-D10)</f>
        <v>18334.59</v>
      </c>
    </row>
    <row r="11" customFormat="false" ht="12.75" hidden="false" customHeight="false" outlineLevel="0" collapsed="false">
      <c r="A11" s="145" t="n">
        <v>44826</v>
      </c>
      <c r="B11" s="144" t="s">
        <v>177</v>
      </c>
      <c r="C11" s="144" t="s">
        <v>104</v>
      </c>
      <c r="D11" s="30"/>
      <c r="E11" s="30" t="n">
        <v>30010.56</v>
      </c>
      <c r="F11" s="116" t="n">
        <f aca="false">SUM(F10+E11-D11)</f>
        <v>48345.15</v>
      </c>
    </row>
    <row r="12" customFormat="false" ht="12.75" hidden="false" customHeight="false" outlineLevel="0" collapsed="false">
      <c r="A12" s="145" t="n">
        <v>44826</v>
      </c>
      <c r="B12" s="144" t="s">
        <v>178</v>
      </c>
      <c r="C12" s="144" t="s">
        <v>104</v>
      </c>
      <c r="D12" s="30"/>
      <c r="E12" s="30" t="n">
        <v>1482.08</v>
      </c>
      <c r="F12" s="116" t="n">
        <f aca="false">SUM(F11+E12-D12)</f>
        <v>49827.23</v>
      </c>
    </row>
    <row r="13" customFormat="false" ht="12.75" hidden="false" customHeight="false" outlineLevel="0" collapsed="false">
      <c r="A13" s="145" t="n">
        <v>44827</v>
      </c>
      <c r="B13" s="144" t="s">
        <v>339</v>
      </c>
      <c r="C13" s="144" t="s">
        <v>104</v>
      </c>
      <c r="D13" s="30" t="n">
        <v>26.68</v>
      </c>
      <c r="E13" s="30"/>
      <c r="F13" s="116" t="n">
        <f aca="false">SUM(F12+E13-D13)</f>
        <v>49800.55</v>
      </c>
    </row>
    <row r="14" customFormat="false" ht="12.75" hidden="false" customHeight="false" outlineLevel="0" collapsed="false">
      <c r="A14" s="145" t="n">
        <v>44827</v>
      </c>
      <c r="B14" s="144" t="s">
        <v>339</v>
      </c>
      <c r="C14" s="144" t="s">
        <v>104</v>
      </c>
      <c r="D14" s="30" t="n">
        <v>0.92</v>
      </c>
      <c r="E14" s="30"/>
      <c r="F14" s="116" t="n">
        <f aca="false">SUM(F13+E14-D14)</f>
        <v>49799.63</v>
      </c>
    </row>
    <row r="15" customFormat="false" ht="12.75" hidden="false" customHeight="false" outlineLevel="0" collapsed="false">
      <c r="A15" s="145" t="n">
        <v>44827</v>
      </c>
      <c r="B15" s="144" t="s">
        <v>433</v>
      </c>
      <c r="C15" s="144" t="s">
        <v>90</v>
      </c>
      <c r="D15" s="30"/>
      <c r="E15" s="30" t="n">
        <v>15000</v>
      </c>
      <c r="F15" s="116" t="n">
        <f aca="false">SUM(F14+E15-D15)</f>
        <v>64799.63</v>
      </c>
    </row>
    <row r="16" customFormat="false" ht="12.75" hidden="false" customHeight="false" outlineLevel="0" collapsed="false">
      <c r="A16" s="145" t="n">
        <v>44827</v>
      </c>
      <c r="B16" s="144" t="s">
        <v>434</v>
      </c>
      <c r="C16" s="144" t="s">
        <v>90</v>
      </c>
      <c r="D16" s="30"/>
      <c r="E16" s="170" t="n">
        <v>4000</v>
      </c>
      <c r="F16" s="116" t="n">
        <f aca="false">SUM(F15+E16-D16)</f>
        <v>68799.63</v>
      </c>
    </row>
    <row r="17" customFormat="false" ht="12.75" hidden="false" customHeight="false" outlineLevel="0" collapsed="false">
      <c r="A17" s="145" t="n">
        <v>44831</v>
      </c>
      <c r="B17" s="144" t="s">
        <v>340</v>
      </c>
      <c r="C17" s="144" t="s">
        <v>88</v>
      </c>
      <c r="D17" s="30" t="n">
        <v>13</v>
      </c>
      <c r="E17" s="30"/>
      <c r="F17" s="116" t="n">
        <f aca="false">SUM(F16+E17-D17)</f>
        <v>68786.63</v>
      </c>
    </row>
    <row r="18" customFormat="false" ht="12.75" hidden="false" customHeight="false" outlineLevel="0" collapsed="false">
      <c r="A18" s="145" t="n">
        <v>44832</v>
      </c>
      <c r="B18" s="144" t="s">
        <v>181</v>
      </c>
      <c r="C18" s="144"/>
      <c r="D18" s="30" t="n">
        <v>12311.43</v>
      </c>
      <c r="E18" s="30"/>
      <c r="F18" s="116" t="n">
        <f aca="false">SUM(F17+E18-D18)</f>
        <v>56475.2</v>
      </c>
    </row>
    <row r="19" customFormat="false" ht="12.75" hidden="false" customHeight="false" outlineLevel="0" collapsed="false">
      <c r="A19" s="145" t="n">
        <v>44832</v>
      </c>
      <c r="B19" s="144" t="s">
        <v>180</v>
      </c>
      <c r="C19" s="144"/>
      <c r="D19" s="30" t="n">
        <v>6215</v>
      </c>
      <c r="E19" s="146"/>
      <c r="F19" s="116" t="n">
        <f aca="false">SUM(F18+E19-D19)</f>
        <v>50260.2</v>
      </c>
    </row>
    <row r="20" customFormat="false" ht="12.75" hidden="false" customHeight="false" outlineLevel="0" collapsed="false">
      <c r="A20" s="145" t="n">
        <v>44838</v>
      </c>
      <c r="B20" s="148" t="s">
        <v>383</v>
      </c>
      <c r="C20" s="144"/>
      <c r="D20" s="30" t="n">
        <v>198.3</v>
      </c>
      <c r="E20" s="146"/>
      <c r="F20" s="116" t="n">
        <f aca="false">SUM(F19+E20-D20)</f>
        <v>50061.9</v>
      </c>
    </row>
    <row r="21" customFormat="false" ht="12.75" hidden="false" customHeight="false" outlineLevel="0" collapsed="false">
      <c r="A21" s="143" t="n">
        <v>44838</v>
      </c>
      <c r="B21" s="144" t="s">
        <v>341</v>
      </c>
      <c r="C21" s="144"/>
      <c r="D21" s="30" t="n">
        <v>8.64</v>
      </c>
      <c r="E21" s="30"/>
      <c r="F21" s="116" t="n">
        <f aca="false">SUM(F20+E21-D21)</f>
        <v>50053.26</v>
      </c>
    </row>
    <row r="22" customFormat="false" ht="12.75" hidden="false" customHeight="false" outlineLevel="0" collapsed="false">
      <c r="A22" s="145" t="n">
        <v>44839</v>
      </c>
      <c r="B22" s="144" t="s">
        <v>212</v>
      </c>
      <c r="C22" s="144"/>
      <c r="D22" s="146" t="n">
        <v>1800</v>
      </c>
      <c r="E22" s="30"/>
      <c r="F22" s="116" t="n">
        <f aca="false">SUM(F21+E22-D22)</f>
        <v>48253.26</v>
      </c>
    </row>
    <row r="23" customFormat="false" ht="12.75" hidden="false" customHeight="false" outlineLevel="0" collapsed="false">
      <c r="A23" s="145" t="n">
        <v>44814</v>
      </c>
      <c r="B23" s="144" t="s">
        <v>182</v>
      </c>
      <c r="C23" s="144"/>
      <c r="D23" s="146"/>
      <c r="E23" s="30" t="n">
        <v>6865.52</v>
      </c>
      <c r="F23" s="116" t="n">
        <f aca="false">SUM(F22+E23-D23)</f>
        <v>55118.78</v>
      </c>
    </row>
    <row r="24" customFormat="false" ht="12.75" hidden="false" customHeight="false" outlineLevel="0" collapsed="false">
      <c r="A24" s="145" t="n">
        <v>44814</v>
      </c>
      <c r="B24" s="144" t="s">
        <v>183</v>
      </c>
      <c r="C24" s="144"/>
      <c r="D24" s="146"/>
      <c r="E24" s="30" t="n">
        <v>519.69</v>
      </c>
      <c r="F24" s="116" t="n">
        <f aca="false">SUM(F23+E24-D24)</f>
        <v>55638.47</v>
      </c>
    </row>
    <row r="25" customFormat="false" ht="12.75" hidden="false" customHeight="false" outlineLevel="0" collapsed="false">
      <c r="A25" s="145" t="n">
        <v>44845</v>
      </c>
      <c r="B25" s="144" t="s">
        <v>184</v>
      </c>
      <c r="C25" s="144" t="s">
        <v>86</v>
      </c>
      <c r="D25" s="146"/>
      <c r="E25" s="30" t="n">
        <v>122.22</v>
      </c>
      <c r="F25" s="116" t="n">
        <f aca="false">SUM(F24+E25-D25)</f>
        <v>55760.69</v>
      </c>
    </row>
    <row r="26" customFormat="false" ht="12.75" hidden="false" customHeight="false" outlineLevel="0" collapsed="false">
      <c r="A26" s="145" t="n">
        <v>44845</v>
      </c>
      <c r="B26" s="144" t="s">
        <v>342</v>
      </c>
      <c r="C26" s="144" t="s">
        <v>104</v>
      </c>
      <c r="D26" s="146" t="n">
        <v>1.38</v>
      </c>
      <c r="E26" s="30"/>
      <c r="F26" s="116" t="n">
        <f aca="false">SUM(F25+E26-D26)</f>
        <v>55759.31</v>
      </c>
    </row>
    <row r="27" customFormat="false" ht="12.75" hidden="false" customHeight="false" outlineLevel="0" collapsed="false">
      <c r="A27" s="145" t="n">
        <v>44845</v>
      </c>
      <c r="B27" s="144" t="s">
        <v>342</v>
      </c>
      <c r="C27" s="144" t="s">
        <v>104</v>
      </c>
      <c r="D27" s="146" t="n">
        <v>16.56</v>
      </c>
      <c r="E27" s="30"/>
      <c r="F27" s="116" t="n">
        <f aca="false">SUM(F26+E27-D27)</f>
        <v>55742.75</v>
      </c>
    </row>
    <row r="28" customFormat="false" ht="12.75" hidden="false" customHeight="false" outlineLevel="0" collapsed="false">
      <c r="A28" s="143" t="n">
        <v>44846</v>
      </c>
      <c r="B28" s="144" t="s">
        <v>435</v>
      </c>
      <c r="C28" s="144" t="s">
        <v>86</v>
      </c>
      <c r="D28" s="30"/>
      <c r="E28" s="158" t="n">
        <v>400.96</v>
      </c>
      <c r="F28" s="116" t="n">
        <f aca="false">SUM(F27+E28-D28)</f>
        <v>56143.71</v>
      </c>
    </row>
    <row r="29" customFormat="false" ht="12.75" hidden="false" customHeight="false" outlineLevel="0" collapsed="false">
      <c r="A29" s="143" t="n">
        <v>44846</v>
      </c>
      <c r="B29" s="144" t="s">
        <v>384</v>
      </c>
      <c r="C29" s="144" t="s">
        <v>90</v>
      </c>
      <c r="D29" s="30" t="n">
        <v>113.16</v>
      </c>
      <c r="E29" s="30"/>
      <c r="F29" s="116" t="n">
        <f aca="false">SUM(F28+E29-D29)</f>
        <v>56030.55</v>
      </c>
    </row>
    <row r="30" customFormat="false" ht="12.75" hidden="false" customHeight="false" outlineLevel="0" collapsed="false">
      <c r="A30" s="145" t="n">
        <v>44846</v>
      </c>
      <c r="B30" s="144" t="s">
        <v>436</v>
      </c>
      <c r="C30" s="144"/>
      <c r="D30" s="158"/>
      <c r="E30" s="116" t="n">
        <v>6550</v>
      </c>
      <c r="F30" s="116" t="n">
        <f aca="false">SUM(F29+E30-D30)</f>
        <v>62580.55</v>
      </c>
    </row>
    <row r="31" customFormat="false" ht="12.75" hidden="false" customHeight="false" outlineLevel="0" collapsed="false">
      <c r="A31" s="145" t="n">
        <v>44846</v>
      </c>
      <c r="B31" s="144" t="s">
        <v>437</v>
      </c>
      <c r="C31" s="144"/>
      <c r="D31" s="158"/>
      <c r="E31" s="116" t="n">
        <v>440</v>
      </c>
      <c r="F31" s="116" t="n">
        <f aca="false">SUM(F30+E31-D31)</f>
        <v>63020.55</v>
      </c>
    </row>
    <row r="32" customFormat="false" ht="12.75" hidden="false" customHeight="false" outlineLevel="0" collapsed="false">
      <c r="A32" s="145" t="n">
        <v>44847</v>
      </c>
      <c r="B32" s="144" t="s">
        <v>438</v>
      </c>
      <c r="C32" s="144" t="s">
        <v>90</v>
      </c>
      <c r="D32" s="116" t="n">
        <v>106.48</v>
      </c>
      <c r="E32" s="116"/>
      <c r="F32" s="116" t="n">
        <f aca="false">SUM(F31+E32-D32)</f>
        <v>62914.07</v>
      </c>
    </row>
    <row r="33" customFormat="false" ht="12.75" hidden="false" customHeight="false" outlineLevel="0" collapsed="false">
      <c r="A33" s="145" t="n">
        <v>44847</v>
      </c>
      <c r="B33" s="144" t="s">
        <v>342</v>
      </c>
      <c r="C33" s="144" t="s">
        <v>104</v>
      </c>
      <c r="D33" s="158" t="n">
        <v>33.12</v>
      </c>
      <c r="E33" s="116"/>
      <c r="F33" s="116" t="n">
        <f aca="false">SUM(F32+E33-D33)</f>
        <v>62880.95</v>
      </c>
    </row>
    <row r="34" customFormat="false" ht="12.75" hidden="false" customHeight="false" outlineLevel="0" collapsed="false">
      <c r="A34" s="145" t="n">
        <v>44847</v>
      </c>
      <c r="B34" s="144" t="s">
        <v>342</v>
      </c>
      <c r="C34" s="144" t="s">
        <v>104</v>
      </c>
      <c r="D34" s="158" t="n">
        <v>2.3</v>
      </c>
      <c r="E34" s="116"/>
      <c r="F34" s="116" t="n">
        <f aca="false">SUM(F33+E34-D34)</f>
        <v>62878.65</v>
      </c>
    </row>
    <row r="35" customFormat="false" ht="12.75" hidden="false" customHeight="false" outlineLevel="0" collapsed="false">
      <c r="A35" s="145" t="n">
        <v>44847</v>
      </c>
      <c r="B35" s="148" t="s">
        <v>99</v>
      </c>
      <c r="C35" s="144" t="s">
        <v>90</v>
      </c>
      <c r="D35" s="158"/>
      <c r="E35" s="158" t="n">
        <v>942.88</v>
      </c>
      <c r="F35" s="116" t="n">
        <f aca="false">SUM(F34+E35-D35)</f>
        <v>63821.53</v>
      </c>
      <c r="H35" s="93"/>
    </row>
    <row r="36" customFormat="false" ht="12.75" hidden="false" customHeight="false" outlineLevel="0" collapsed="false">
      <c r="A36" s="162" t="n">
        <v>44851</v>
      </c>
      <c r="B36" s="163" t="s">
        <v>186</v>
      </c>
      <c r="C36" s="163" t="s">
        <v>90</v>
      </c>
      <c r="D36" s="158"/>
      <c r="E36" s="158" t="n">
        <v>120</v>
      </c>
      <c r="F36" s="116" t="n">
        <f aca="false">SUM(F35+E36-D36)</f>
        <v>63941.53</v>
      </c>
    </row>
    <row r="37" customFormat="false" ht="12.75" hidden="false" customHeight="false" outlineLevel="0" collapsed="false">
      <c r="A37" s="145" t="n">
        <v>44851</v>
      </c>
      <c r="B37" s="144" t="s">
        <v>100</v>
      </c>
      <c r="C37" s="144" t="s">
        <v>90</v>
      </c>
      <c r="D37" s="158" t="n">
        <v>14589.06</v>
      </c>
      <c r="E37" s="158"/>
      <c r="F37" s="116" t="n">
        <f aca="false">SUM(F36+E37-D37)</f>
        <v>49352.47</v>
      </c>
    </row>
    <row r="38" customFormat="false" ht="12.75" hidden="false" customHeight="false" outlineLevel="0" collapsed="false">
      <c r="A38" s="145" t="n">
        <v>44851</v>
      </c>
      <c r="B38" s="144" t="s">
        <v>207</v>
      </c>
      <c r="C38" s="144" t="s">
        <v>90</v>
      </c>
      <c r="D38" s="158" t="n">
        <v>2000</v>
      </c>
      <c r="E38" s="158"/>
      <c r="F38" s="116" t="n">
        <f aca="false">SUM(F37+E38-D38)</f>
        <v>47352.47</v>
      </c>
    </row>
    <row r="39" customFormat="false" ht="12.75" hidden="false" customHeight="false" outlineLevel="0" collapsed="false">
      <c r="A39" s="145" t="n">
        <v>44851</v>
      </c>
      <c r="B39" s="144" t="s">
        <v>327</v>
      </c>
      <c r="C39" s="144" t="s">
        <v>90</v>
      </c>
      <c r="D39" s="116" t="n">
        <v>40</v>
      </c>
      <c r="E39" s="116"/>
      <c r="F39" s="116" t="n">
        <f aca="false">SUM(F38+E39-D39)</f>
        <v>47312.47</v>
      </c>
    </row>
    <row r="40" customFormat="false" ht="12.75" hidden="false" customHeight="false" outlineLevel="0" collapsed="false">
      <c r="A40" s="143" t="n">
        <v>44852</v>
      </c>
      <c r="B40" s="144" t="s">
        <v>386</v>
      </c>
      <c r="C40" s="144" t="s">
        <v>90</v>
      </c>
      <c r="D40" s="116" t="n">
        <v>168.56</v>
      </c>
      <c r="E40" s="158"/>
      <c r="F40" s="116" t="n">
        <f aca="false">SUM(F39+E40-D40)</f>
        <v>47143.91</v>
      </c>
    </row>
    <row r="41" customFormat="false" ht="12.75" hidden="false" customHeight="false" outlineLevel="0" collapsed="false">
      <c r="A41" s="143" t="n">
        <v>44853</v>
      </c>
      <c r="B41" s="144" t="s">
        <v>187</v>
      </c>
      <c r="C41" s="144" t="s">
        <v>90</v>
      </c>
      <c r="D41" s="158" t="n">
        <v>8093</v>
      </c>
      <c r="E41" s="158"/>
      <c r="F41" s="146" t="n">
        <f aca="false">SUM(F40+E41-D41)</f>
        <v>39050.91</v>
      </c>
    </row>
    <row r="42" customFormat="false" ht="12.75" hidden="false" customHeight="false" outlineLevel="0" collapsed="false">
      <c r="A42" s="143" t="n">
        <v>44854</v>
      </c>
      <c r="B42" s="144" t="s">
        <v>191</v>
      </c>
      <c r="C42" s="144" t="s">
        <v>90</v>
      </c>
      <c r="D42" s="158" t="n">
        <v>5361.06</v>
      </c>
      <c r="E42" s="158"/>
      <c r="F42" s="146" t="n">
        <f aca="false">SUM(F41+E42-D42)</f>
        <v>33689.85</v>
      </c>
    </row>
    <row r="43" customFormat="false" ht="12.75" hidden="false" customHeight="false" outlineLevel="0" collapsed="false">
      <c r="A43" s="145" t="n">
        <v>44854</v>
      </c>
      <c r="B43" s="144" t="s">
        <v>195</v>
      </c>
      <c r="C43" s="144" t="s">
        <v>90</v>
      </c>
      <c r="D43" s="116" t="n">
        <v>3102.84</v>
      </c>
      <c r="E43" s="158"/>
      <c r="F43" s="146" t="n">
        <f aca="false">SUM(F42+E43-D43)</f>
        <v>30587.01</v>
      </c>
    </row>
    <row r="44" customFormat="false" ht="12.75" hidden="false" customHeight="false" outlineLevel="0" collapsed="false">
      <c r="A44" s="145" t="n">
        <v>44854</v>
      </c>
      <c r="B44" s="144" t="s">
        <v>101</v>
      </c>
      <c r="C44" s="144" t="s">
        <v>104</v>
      </c>
      <c r="D44" s="158"/>
      <c r="E44" s="158" t="n">
        <v>928</v>
      </c>
      <c r="F44" s="146" t="n">
        <f aca="false">SUM(F43+E44-D44)</f>
        <v>31515.01</v>
      </c>
    </row>
    <row r="45" customFormat="false" ht="12.75" hidden="false" customHeight="false" outlineLevel="0" collapsed="false">
      <c r="A45" s="145" t="n">
        <v>44860</v>
      </c>
      <c r="B45" s="144" t="s">
        <v>342</v>
      </c>
      <c r="C45" s="144" t="s">
        <v>104</v>
      </c>
      <c r="D45" s="158" t="n">
        <v>1.84</v>
      </c>
      <c r="E45" s="158"/>
      <c r="F45" s="146" t="n">
        <f aca="false">SUM(F44+E45-D45)</f>
        <v>31513.17</v>
      </c>
    </row>
    <row r="46" customFormat="false" ht="12.75" hidden="false" customHeight="false" outlineLevel="0" collapsed="false">
      <c r="A46" s="145" t="n">
        <v>44860</v>
      </c>
      <c r="B46" s="144" t="s">
        <v>343</v>
      </c>
      <c r="C46" s="144" t="s">
        <v>88</v>
      </c>
      <c r="D46" s="158" t="n">
        <v>13</v>
      </c>
      <c r="E46" s="158"/>
      <c r="F46" s="146" t="n">
        <f aca="false">SUM(F45+E46-D46)</f>
        <v>31500.17</v>
      </c>
    </row>
    <row r="47" customFormat="false" ht="12.75" hidden="false" customHeight="false" outlineLevel="0" collapsed="false">
      <c r="A47" s="145" t="n">
        <v>44867</v>
      </c>
      <c r="B47" s="144" t="s">
        <v>328</v>
      </c>
      <c r="C47" s="144" t="s">
        <v>90</v>
      </c>
      <c r="D47" s="116"/>
      <c r="E47" s="158" t="n">
        <v>40</v>
      </c>
      <c r="F47" s="146" t="n">
        <f aca="false">SUM(F46+E47-D47)</f>
        <v>31540.17</v>
      </c>
    </row>
    <row r="48" customFormat="false" ht="12.75" hidden="false" customHeight="false" outlineLevel="0" collapsed="false">
      <c r="A48" s="145" t="n">
        <v>44868</v>
      </c>
      <c r="B48" s="144" t="s">
        <v>344</v>
      </c>
      <c r="C48" s="144" t="s">
        <v>104</v>
      </c>
      <c r="D48" s="116" t="n">
        <v>8.64</v>
      </c>
      <c r="E48" s="158"/>
      <c r="F48" s="116" t="n">
        <f aca="false">SUM(F47+E48-D48)</f>
        <v>31531.53</v>
      </c>
    </row>
    <row r="49" customFormat="false" ht="12.75" hidden="false" customHeight="false" outlineLevel="0" collapsed="false">
      <c r="A49" s="145" t="n">
        <v>44870</v>
      </c>
      <c r="B49" s="144" t="s">
        <v>188</v>
      </c>
      <c r="C49" s="144" t="s">
        <v>90</v>
      </c>
      <c r="D49" s="116" t="n">
        <v>2845.23</v>
      </c>
      <c r="E49" s="158"/>
      <c r="F49" s="146" t="n">
        <f aca="false">SUM(F48+E49-D49)</f>
        <v>28686.3</v>
      </c>
    </row>
    <row r="50" customFormat="false" ht="12.75" hidden="false" customHeight="false" outlineLevel="0" collapsed="false">
      <c r="A50" s="145" t="n">
        <v>44870</v>
      </c>
      <c r="B50" s="144" t="s">
        <v>189</v>
      </c>
      <c r="C50" s="144" t="s">
        <v>90</v>
      </c>
      <c r="D50" s="116" t="n">
        <v>2776</v>
      </c>
      <c r="E50" s="158"/>
      <c r="F50" s="146" t="n">
        <f aca="false">SUM(F49+E50-D50)</f>
        <v>25910.3</v>
      </c>
    </row>
    <row r="51" customFormat="false" ht="12.75" hidden="false" customHeight="false" outlineLevel="0" collapsed="false">
      <c r="A51" s="145" t="n">
        <v>44879</v>
      </c>
      <c r="B51" s="144" t="s">
        <v>102</v>
      </c>
      <c r="C51" s="144" t="s">
        <v>90</v>
      </c>
      <c r="D51" s="158"/>
      <c r="E51" s="158" t="n">
        <v>909</v>
      </c>
      <c r="F51" s="146" t="n">
        <f aca="false">SUM(F50+E51-D51)</f>
        <v>26819.3</v>
      </c>
    </row>
    <row r="52" customFormat="false" ht="12.75" hidden="false" customHeight="false" outlineLevel="0" collapsed="false">
      <c r="A52" s="145" t="n">
        <v>44879</v>
      </c>
      <c r="B52" s="144" t="s">
        <v>162</v>
      </c>
      <c r="C52" s="144" t="s">
        <v>90</v>
      </c>
      <c r="D52" s="158"/>
      <c r="E52" s="158" t="n">
        <v>345</v>
      </c>
      <c r="F52" s="146" t="n">
        <f aca="false">SUM(F51+E52-D52)</f>
        <v>27164.3</v>
      </c>
    </row>
    <row r="53" customFormat="false" ht="12.75" hidden="false" customHeight="false" outlineLevel="0" collapsed="false">
      <c r="A53" s="145" t="n">
        <v>44883</v>
      </c>
      <c r="B53" s="144" t="s">
        <v>208</v>
      </c>
      <c r="C53" s="144" t="s">
        <v>90</v>
      </c>
      <c r="D53" s="158" t="n">
        <v>3791.21</v>
      </c>
      <c r="E53" s="158"/>
      <c r="F53" s="146" t="n">
        <f aca="false">SUM(F52+E53-D53)</f>
        <v>23373.09</v>
      </c>
    </row>
    <row r="54" customFormat="false" ht="12.75" hidden="false" customHeight="false" outlineLevel="0" collapsed="false">
      <c r="A54" s="145" t="n">
        <v>44883</v>
      </c>
      <c r="B54" s="144" t="s">
        <v>228</v>
      </c>
      <c r="C54" s="144" t="s">
        <v>90</v>
      </c>
      <c r="D54" s="158" t="n">
        <v>4400</v>
      </c>
      <c r="E54" s="158"/>
      <c r="F54" s="146" t="n">
        <f aca="false">SUM(F53+E54-D54)</f>
        <v>18973.09</v>
      </c>
    </row>
    <row r="55" customFormat="false" ht="12.75" hidden="false" customHeight="false" outlineLevel="0" collapsed="false">
      <c r="A55" s="145" t="n">
        <v>44886</v>
      </c>
      <c r="B55" s="144" t="s">
        <v>103</v>
      </c>
      <c r="C55" s="144" t="s">
        <v>104</v>
      </c>
      <c r="D55" s="158"/>
      <c r="E55" s="116" t="n">
        <v>11432</v>
      </c>
      <c r="F55" s="146" t="n">
        <f aca="false">SUM(F54+E55-D55)</f>
        <v>30405.09</v>
      </c>
    </row>
    <row r="56" customFormat="false" ht="12.75" hidden="false" customHeight="false" outlineLevel="0" collapsed="false">
      <c r="A56" s="145" t="n">
        <v>44886</v>
      </c>
      <c r="B56" s="144" t="s">
        <v>105</v>
      </c>
      <c r="C56" s="144" t="s">
        <v>104</v>
      </c>
      <c r="D56" s="158"/>
      <c r="E56" s="116" t="n">
        <v>215</v>
      </c>
      <c r="F56" s="146" t="n">
        <f aca="false">SUM(F55+E56-D56)</f>
        <v>30620.09</v>
      </c>
    </row>
    <row r="57" customFormat="false" ht="12.75" hidden="false" customHeight="false" outlineLevel="0" collapsed="false">
      <c r="A57" s="145" t="n">
        <v>44887</v>
      </c>
      <c r="B57" s="144" t="s">
        <v>345</v>
      </c>
      <c r="C57" s="144" t="s">
        <v>104</v>
      </c>
      <c r="D57" s="116" t="n">
        <v>19.78</v>
      </c>
      <c r="E57" s="116"/>
      <c r="F57" s="146" t="n">
        <f aca="false">SUM(F56+E57-D57)</f>
        <v>30600.31</v>
      </c>
    </row>
    <row r="58" customFormat="false" ht="12.75" hidden="false" customHeight="false" outlineLevel="0" collapsed="false">
      <c r="A58" s="145" t="n">
        <v>44887</v>
      </c>
      <c r="B58" s="144" t="s">
        <v>345</v>
      </c>
      <c r="C58" s="144" t="s">
        <v>104</v>
      </c>
      <c r="D58" s="116" t="n">
        <v>0.92</v>
      </c>
      <c r="E58" s="116"/>
      <c r="F58" s="146" t="n">
        <f aca="false">SUM(F57+E58-D58)</f>
        <v>30599.39</v>
      </c>
    </row>
    <row r="59" customFormat="false" ht="12.75" hidden="false" customHeight="false" outlineLevel="0" collapsed="false">
      <c r="A59" s="145" t="n">
        <v>44888</v>
      </c>
      <c r="B59" s="144" t="s">
        <v>106</v>
      </c>
      <c r="C59" s="144" t="s">
        <v>104</v>
      </c>
      <c r="D59" s="116" t="n">
        <v>350</v>
      </c>
      <c r="E59" s="116"/>
      <c r="F59" s="146" t="n">
        <f aca="false">SUM(F58+E59-D59)</f>
        <v>30249.39</v>
      </c>
    </row>
    <row r="60" customFormat="false" ht="12.75" hidden="false" customHeight="false" outlineLevel="0" collapsed="false">
      <c r="A60" s="145" t="n">
        <v>44888</v>
      </c>
      <c r="B60" s="144" t="s">
        <v>107</v>
      </c>
      <c r="C60" s="144" t="s">
        <v>104</v>
      </c>
      <c r="D60" s="116"/>
      <c r="E60" s="158" t="n">
        <v>12254</v>
      </c>
      <c r="F60" s="146" t="n">
        <f aca="false">SUM(F59+E60-D60)</f>
        <v>42503.39</v>
      </c>
    </row>
    <row r="61" customFormat="false" ht="12.75" hidden="false" customHeight="false" outlineLevel="0" collapsed="false">
      <c r="A61" s="145" t="n">
        <v>44889</v>
      </c>
      <c r="B61" s="144" t="s">
        <v>346</v>
      </c>
      <c r="C61" s="144" t="s">
        <v>104</v>
      </c>
      <c r="D61" s="116" t="n">
        <v>17.5</v>
      </c>
      <c r="E61" s="158"/>
      <c r="F61" s="146" t="n">
        <f aca="false">SUM(F60+E61-D61)</f>
        <v>42485.89</v>
      </c>
    </row>
    <row r="62" customFormat="false" ht="12.75" hidden="false" customHeight="false" outlineLevel="0" collapsed="false">
      <c r="A62" s="145" t="n">
        <v>44889</v>
      </c>
      <c r="B62" s="144" t="s">
        <v>345</v>
      </c>
      <c r="C62" s="144" t="s">
        <v>104</v>
      </c>
      <c r="D62" s="158" t="n">
        <v>17.02</v>
      </c>
      <c r="E62" s="158"/>
      <c r="F62" s="146" t="n">
        <f aca="false">SUM(F61+E62-D62)</f>
        <v>42468.87</v>
      </c>
    </row>
    <row r="63" customFormat="false" ht="12.75" hidden="false" customHeight="false" outlineLevel="0" collapsed="false">
      <c r="A63" s="145" t="n">
        <v>44889</v>
      </c>
      <c r="B63" s="144" t="s">
        <v>229</v>
      </c>
      <c r="C63" s="144" t="s">
        <v>90</v>
      </c>
      <c r="D63" s="158"/>
      <c r="E63" s="158" t="n">
        <v>3000</v>
      </c>
      <c r="F63" s="146" t="n">
        <f aca="false">SUM(F62+E63-D63)</f>
        <v>45468.87</v>
      </c>
    </row>
    <row r="64" customFormat="false" ht="12.75" hidden="false" customHeight="false" outlineLevel="0" collapsed="false">
      <c r="A64" s="145" t="n">
        <v>44890</v>
      </c>
      <c r="B64" s="144" t="s">
        <v>106</v>
      </c>
      <c r="C64" s="144" t="s">
        <v>104</v>
      </c>
      <c r="D64" s="146" t="n">
        <v>189</v>
      </c>
      <c r="E64" s="146"/>
      <c r="F64" s="146" t="n">
        <f aca="false">SUM(F63+E64-D64)</f>
        <v>45279.87</v>
      </c>
    </row>
    <row r="65" customFormat="false" ht="12.75" hidden="false" customHeight="false" outlineLevel="0" collapsed="false">
      <c r="A65" s="145" t="n">
        <v>44890</v>
      </c>
      <c r="B65" s="144" t="s">
        <v>108</v>
      </c>
      <c r="C65" s="144" t="s">
        <v>104</v>
      </c>
      <c r="D65" s="30" t="n">
        <v>189</v>
      </c>
      <c r="E65" s="146"/>
      <c r="F65" s="146" t="n">
        <f aca="false">SUM(F64+E65-D65)</f>
        <v>45090.87</v>
      </c>
    </row>
    <row r="66" customFormat="false" ht="12.75" hidden="false" customHeight="false" outlineLevel="0" collapsed="false">
      <c r="A66" s="145" t="n">
        <v>44890</v>
      </c>
      <c r="B66" s="144" t="s">
        <v>347</v>
      </c>
      <c r="C66" s="144" t="s">
        <v>88</v>
      </c>
      <c r="D66" s="30" t="n">
        <v>13</v>
      </c>
      <c r="E66" s="146"/>
      <c r="F66" s="146" t="n">
        <f aca="false">SUM(F65+E66-D66)</f>
        <v>45077.87</v>
      </c>
    </row>
    <row r="67" customFormat="false" ht="12.75" hidden="false" customHeight="false" outlineLevel="0" collapsed="false">
      <c r="A67" s="143" t="n">
        <v>44891</v>
      </c>
      <c r="B67" s="144" t="s">
        <v>346</v>
      </c>
      <c r="C67" s="144" t="s">
        <v>104</v>
      </c>
      <c r="D67" s="146" t="n">
        <v>35</v>
      </c>
      <c r="E67" s="146"/>
      <c r="F67" s="146" t="n">
        <f aca="false">SUM(F66+E67-D67)</f>
        <v>45042.87</v>
      </c>
    </row>
    <row r="68" customFormat="false" ht="12.75" hidden="false" customHeight="false" outlineLevel="0" collapsed="false">
      <c r="A68" s="143" t="n">
        <v>44897</v>
      </c>
      <c r="B68" s="144" t="s">
        <v>348</v>
      </c>
      <c r="C68" s="144" t="s">
        <v>104</v>
      </c>
      <c r="D68" s="146" t="n">
        <v>8.64</v>
      </c>
      <c r="E68" s="146"/>
      <c r="F68" s="116" t="n">
        <f aca="false">SUM(F67+E68-D68)</f>
        <v>45034.23</v>
      </c>
    </row>
    <row r="69" customFormat="false" ht="12.75" hidden="false" customHeight="false" outlineLevel="0" collapsed="false">
      <c r="A69" s="143" t="n">
        <v>44900</v>
      </c>
      <c r="B69" s="144" t="s">
        <v>109</v>
      </c>
      <c r="C69" s="144" t="s">
        <v>90</v>
      </c>
      <c r="D69" s="146" t="n">
        <v>2726</v>
      </c>
      <c r="E69" s="30"/>
      <c r="F69" s="146" t="n">
        <f aca="false">SUM(F68+E69-D69)</f>
        <v>42308.23</v>
      </c>
    </row>
    <row r="70" customFormat="false" ht="12.75" hidden="false" customHeight="false" outlineLevel="0" collapsed="false">
      <c r="A70" s="143" t="n">
        <v>44900</v>
      </c>
      <c r="B70" s="144" t="s">
        <v>110</v>
      </c>
      <c r="C70" s="144" t="s">
        <v>90</v>
      </c>
      <c r="D70" s="30" t="n">
        <v>7808.75</v>
      </c>
      <c r="E70" s="30"/>
      <c r="F70" s="146" t="n">
        <f aca="false">SUM(F69+E70-D70)</f>
        <v>34499.48</v>
      </c>
    </row>
    <row r="71" customFormat="false" ht="12.75" hidden="false" customHeight="false" outlineLevel="0" collapsed="false">
      <c r="A71" s="143" t="n">
        <v>44900</v>
      </c>
      <c r="B71" s="144" t="s">
        <v>111</v>
      </c>
      <c r="C71" s="144" t="s">
        <v>90</v>
      </c>
      <c r="D71" s="30" t="n">
        <v>2901</v>
      </c>
      <c r="E71" s="146"/>
      <c r="F71" s="146" t="n">
        <f aca="false">SUM(F70+E71-D71)</f>
        <v>31598.48</v>
      </c>
    </row>
    <row r="72" customFormat="false" ht="12.75" hidden="false" customHeight="false" outlineLevel="0" collapsed="false">
      <c r="A72" s="143" t="n">
        <v>44902</v>
      </c>
      <c r="B72" s="144" t="s">
        <v>112</v>
      </c>
      <c r="C72" s="144" t="s">
        <v>90</v>
      </c>
      <c r="D72" s="30" t="n">
        <v>6722.48</v>
      </c>
      <c r="E72" s="146"/>
      <c r="F72" s="146" t="n">
        <f aca="false">SUM(F71+E72-D72)</f>
        <v>24876</v>
      </c>
    </row>
    <row r="73" customFormat="false" ht="12.75" hidden="false" customHeight="false" outlineLevel="0" collapsed="false">
      <c r="A73" s="145" t="n">
        <v>44902</v>
      </c>
      <c r="B73" s="144" t="s">
        <v>419</v>
      </c>
      <c r="C73" s="144" t="s">
        <v>90</v>
      </c>
      <c r="D73" s="30" t="n">
        <v>175</v>
      </c>
      <c r="E73" s="146"/>
      <c r="F73" s="146" t="n">
        <f aca="false">SUM(F72+E73-D73)</f>
        <v>24701</v>
      </c>
    </row>
    <row r="74" customFormat="false" ht="12.75" hidden="false" customHeight="false" outlineLevel="0" collapsed="false">
      <c r="A74" s="145" t="n">
        <v>44902</v>
      </c>
      <c r="B74" s="144" t="s">
        <v>163</v>
      </c>
      <c r="C74" s="144" t="s">
        <v>90</v>
      </c>
      <c r="D74" s="30"/>
      <c r="E74" s="30" t="n">
        <v>165</v>
      </c>
      <c r="F74" s="116" t="n">
        <f aca="false">SUM(F73+E74-D74)</f>
        <v>24866</v>
      </c>
    </row>
    <row r="75" customFormat="false" ht="12.75" hidden="false" customHeight="false" outlineLevel="0" collapsed="false">
      <c r="A75" s="145" t="n">
        <v>44902</v>
      </c>
      <c r="B75" s="144" t="s">
        <v>200</v>
      </c>
      <c r="C75" s="144" t="s">
        <v>201</v>
      </c>
      <c r="D75" s="30" t="n">
        <v>135</v>
      </c>
      <c r="E75" s="30"/>
      <c r="F75" s="146" t="n">
        <f aca="false">SUM(F74+E75-D75)</f>
        <v>24731</v>
      </c>
    </row>
    <row r="76" customFormat="false" ht="12.75" hidden="false" customHeight="false" outlineLevel="0" collapsed="false">
      <c r="A76" s="145" t="n">
        <v>44904</v>
      </c>
      <c r="B76" s="144" t="s">
        <v>439</v>
      </c>
      <c r="C76" s="144" t="s">
        <v>90</v>
      </c>
      <c r="D76" s="30"/>
      <c r="E76" s="30" t="n">
        <v>1076.5</v>
      </c>
      <c r="F76" s="146" t="n">
        <f aca="false">SUM(F75+E76-D76)</f>
        <v>25807.5</v>
      </c>
    </row>
    <row r="77" customFormat="false" ht="12.75" hidden="false" customHeight="false" outlineLevel="0" collapsed="false">
      <c r="A77" s="145" t="n">
        <v>44904</v>
      </c>
      <c r="B77" s="144" t="s">
        <v>440</v>
      </c>
      <c r="C77" s="144" t="s">
        <v>86</v>
      </c>
      <c r="D77" s="30"/>
      <c r="E77" s="30" t="n">
        <v>574</v>
      </c>
      <c r="F77" s="146" t="n">
        <f aca="false">SUM(F76+E77-D77)</f>
        <v>26381.5</v>
      </c>
    </row>
    <row r="78" customFormat="false" ht="12.75" hidden="false" customHeight="false" outlineLevel="0" collapsed="false">
      <c r="A78" s="145" t="n">
        <v>44907</v>
      </c>
      <c r="B78" s="144" t="s">
        <v>387</v>
      </c>
      <c r="C78" s="144" t="s">
        <v>90</v>
      </c>
      <c r="D78" s="30" t="n">
        <v>413.68</v>
      </c>
      <c r="E78" s="146"/>
      <c r="F78" s="146" t="n">
        <f aca="false">SUM(F77+E78-D78)</f>
        <v>25967.82</v>
      </c>
    </row>
    <row r="79" customFormat="false" ht="12.75" hidden="false" customHeight="false" outlineLevel="0" collapsed="false">
      <c r="A79" s="145" t="n">
        <v>44907</v>
      </c>
      <c r="B79" s="144" t="s">
        <v>441</v>
      </c>
      <c r="C79" s="144" t="s">
        <v>90</v>
      </c>
      <c r="D79" s="30" t="n">
        <v>622.5</v>
      </c>
      <c r="E79" s="146"/>
      <c r="F79" s="146" t="n">
        <f aca="false">SUM(F78+E79-D79)</f>
        <v>25345.32</v>
      </c>
    </row>
    <row r="80" customFormat="false" ht="12.75" hidden="false" customHeight="false" outlineLevel="0" collapsed="false">
      <c r="A80" s="145" t="n">
        <v>44907</v>
      </c>
      <c r="B80" s="144" t="s">
        <v>442</v>
      </c>
      <c r="C80" s="144" t="s">
        <v>90</v>
      </c>
      <c r="D80" s="146" t="n">
        <v>449</v>
      </c>
      <c r="E80" s="30"/>
      <c r="F80" s="146" t="n">
        <f aca="false">SUM(F79+E80-D80)</f>
        <v>24896.32</v>
      </c>
    </row>
    <row r="81" customFormat="false" ht="12.75" hidden="false" customHeight="false" outlineLevel="0" collapsed="false">
      <c r="A81" s="145" t="n">
        <v>44908</v>
      </c>
      <c r="B81" s="144" t="s">
        <v>116</v>
      </c>
      <c r="C81" s="144" t="s">
        <v>90</v>
      </c>
      <c r="D81" s="30"/>
      <c r="E81" s="30" t="n">
        <v>215</v>
      </c>
      <c r="F81" s="116" t="n">
        <f aca="false">SUM(F80+E81-D81)</f>
        <v>25111.32</v>
      </c>
    </row>
    <row r="82" customFormat="false" ht="12.75" hidden="false" customHeight="false" outlineLevel="0" collapsed="false">
      <c r="A82" s="145" t="n">
        <v>44913</v>
      </c>
      <c r="B82" s="144" t="s">
        <v>421</v>
      </c>
      <c r="C82" s="144" t="s">
        <v>201</v>
      </c>
      <c r="D82" s="30" t="n">
        <v>753.8</v>
      </c>
      <c r="E82" s="146"/>
      <c r="F82" s="146" t="n">
        <f aca="false">SUM(F81+E82-D82)</f>
        <v>24357.52</v>
      </c>
    </row>
    <row r="83" customFormat="false" ht="12.75" hidden="false" customHeight="false" outlineLevel="0" collapsed="false">
      <c r="A83" s="143" t="n">
        <v>44913</v>
      </c>
      <c r="B83" s="144" t="s">
        <v>422</v>
      </c>
      <c r="C83" s="144" t="s">
        <v>201</v>
      </c>
      <c r="D83" s="30" t="n">
        <v>2130</v>
      </c>
      <c r="E83" s="30"/>
      <c r="F83" s="116" t="n">
        <f aca="false">SUM(F82+E83-D83)</f>
        <v>22227.52</v>
      </c>
    </row>
    <row r="84" customFormat="false" ht="12.75" hidden="false" customHeight="false" outlineLevel="0" collapsed="false">
      <c r="A84" s="145" t="n">
        <v>44914</v>
      </c>
      <c r="B84" s="144" t="s">
        <v>443</v>
      </c>
      <c r="C84" s="144" t="s">
        <v>90</v>
      </c>
      <c r="D84" s="146" t="n">
        <v>165.25</v>
      </c>
      <c r="E84" s="146"/>
      <c r="F84" s="146" t="n">
        <f aca="false">SUM(F83+E84-D84)</f>
        <v>22062.27</v>
      </c>
    </row>
    <row r="85" customFormat="false" ht="12.75" hidden="false" customHeight="false" outlineLevel="0" collapsed="false">
      <c r="A85" s="145" t="n">
        <v>44914</v>
      </c>
      <c r="B85" s="144" t="s">
        <v>444</v>
      </c>
      <c r="C85" s="144" t="s">
        <v>90</v>
      </c>
      <c r="D85" s="30" t="n">
        <v>97.83</v>
      </c>
      <c r="E85" s="146"/>
      <c r="F85" s="146" t="n">
        <f aca="false">SUM(F84+E85-D85)</f>
        <v>21964.44</v>
      </c>
    </row>
    <row r="86" customFormat="false" ht="12.75" hidden="false" customHeight="false" outlineLevel="0" collapsed="false">
      <c r="A86" s="145" t="n">
        <v>44914</v>
      </c>
      <c r="B86" s="144" t="s">
        <v>445</v>
      </c>
      <c r="C86" s="144" t="s">
        <v>90</v>
      </c>
      <c r="D86" s="30" t="n">
        <v>93.15</v>
      </c>
      <c r="E86" s="146"/>
      <c r="F86" s="146" t="n">
        <f aca="false">SUM(F85+E86-D86)</f>
        <v>21871.29</v>
      </c>
    </row>
    <row r="87" customFormat="false" ht="12.75" hidden="false" customHeight="false" outlineLevel="0" collapsed="false">
      <c r="A87" s="167" t="n">
        <v>44915</v>
      </c>
      <c r="B87" s="144" t="s">
        <v>391</v>
      </c>
      <c r="C87" s="144" t="s">
        <v>90</v>
      </c>
      <c r="D87" s="30" t="n">
        <v>122.95</v>
      </c>
      <c r="E87" s="146"/>
      <c r="F87" s="146" t="n">
        <f aca="false">SUM(F86+E87-D87)</f>
        <v>21748.34</v>
      </c>
    </row>
    <row r="88" customFormat="false" ht="12.75" hidden="false" customHeight="false" outlineLevel="0" collapsed="false">
      <c r="A88" s="167" t="n">
        <v>44915</v>
      </c>
      <c r="B88" s="144" t="s">
        <v>392</v>
      </c>
      <c r="C88" s="144" t="s">
        <v>90</v>
      </c>
      <c r="D88" s="30" t="n">
        <v>112.37</v>
      </c>
      <c r="E88" s="146"/>
      <c r="F88" s="146" t="n">
        <f aca="false">SUM(F87+E88-D88)</f>
        <v>21635.97</v>
      </c>
    </row>
    <row r="89" customFormat="false" ht="12.75" hidden="false" customHeight="false" outlineLevel="0" collapsed="false">
      <c r="A89" s="143" t="n">
        <v>44915</v>
      </c>
      <c r="B89" s="144" t="s">
        <v>117</v>
      </c>
      <c r="C89" s="144" t="s">
        <v>104</v>
      </c>
      <c r="D89" s="116"/>
      <c r="E89" s="146" t="n">
        <v>488</v>
      </c>
      <c r="F89" s="146" t="n">
        <f aca="false">SUM(F88+E89-D89)</f>
        <v>22123.97</v>
      </c>
    </row>
    <row r="90" customFormat="false" ht="12.75" hidden="false" customHeight="false" outlineLevel="0" collapsed="false">
      <c r="A90" s="143" t="n">
        <v>44916</v>
      </c>
      <c r="B90" s="144" t="s">
        <v>350</v>
      </c>
      <c r="C90" s="144" t="s">
        <v>104</v>
      </c>
      <c r="D90" s="146" t="n">
        <v>0.92</v>
      </c>
      <c r="E90" s="146"/>
      <c r="F90" s="116" t="n">
        <f aca="false">SUM(F89+E90-D90)</f>
        <v>22123.05</v>
      </c>
    </row>
    <row r="91" customFormat="false" ht="12.75" hidden="false" customHeight="false" outlineLevel="0" collapsed="false">
      <c r="A91" s="145" t="n">
        <v>44919</v>
      </c>
      <c r="B91" s="144" t="s">
        <v>89</v>
      </c>
      <c r="C91" s="144" t="s">
        <v>90</v>
      </c>
      <c r="D91" s="30" t="n">
        <v>2450</v>
      </c>
      <c r="E91" s="30"/>
      <c r="F91" s="116" t="n">
        <f aca="false">SUM(F90+E91-D91)</f>
        <v>19673.05</v>
      </c>
    </row>
    <row r="92" customFormat="false" ht="12.75" hidden="false" customHeight="false" outlineLevel="0" collapsed="false">
      <c r="A92" s="145" t="n">
        <v>44919</v>
      </c>
      <c r="B92" s="144" t="s">
        <v>118</v>
      </c>
      <c r="C92" s="144" t="s">
        <v>90</v>
      </c>
      <c r="D92" s="30" t="n">
        <v>1099</v>
      </c>
      <c r="E92" s="146"/>
      <c r="F92" s="116" t="n">
        <f aca="false">SUM(F91+E92-D92)</f>
        <v>18574.05</v>
      </c>
    </row>
    <row r="93" customFormat="false" ht="12.75" hidden="false" customHeight="false" outlineLevel="0" collapsed="false">
      <c r="A93" s="143" t="n">
        <v>44919</v>
      </c>
      <c r="B93" s="144" t="s">
        <v>119</v>
      </c>
      <c r="C93" s="144" t="s">
        <v>90</v>
      </c>
      <c r="D93" s="30" t="n">
        <v>5451.02</v>
      </c>
      <c r="E93" s="146"/>
      <c r="F93" s="116" t="n">
        <f aca="false">SUM(F92+E93-D93)</f>
        <v>13123.03</v>
      </c>
    </row>
    <row r="94" customFormat="false" ht="12.75" hidden="false" customHeight="false" outlineLevel="0" collapsed="false">
      <c r="A94" s="145" t="n">
        <v>44922</v>
      </c>
      <c r="B94" s="144" t="s">
        <v>351</v>
      </c>
      <c r="C94" s="144" t="s">
        <v>88</v>
      </c>
      <c r="D94" s="30" t="n">
        <v>13</v>
      </c>
      <c r="E94" s="146"/>
      <c r="F94" s="116" t="n">
        <f aca="false">SUM(F93+E94-D94)</f>
        <v>13110.03</v>
      </c>
    </row>
    <row r="95" customFormat="false" ht="12.75" hidden="false" customHeight="false" outlineLevel="0" collapsed="false">
      <c r="A95" s="145" t="n">
        <v>44922</v>
      </c>
      <c r="B95" s="144" t="s">
        <v>42</v>
      </c>
      <c r="C95" s="144" t="s">
        <v>90</v>
      </c>
      <c r="D95" s="30"/>
      <c r="E95" s="146" t="n">
        <v>6000</v>
      </c>
      <c r="F95" s="116" t="n">
        <f aca="false">SUM(F94+E95-D95)</f>
        <v>19110.03</v>
      </c>
    </row>
    <row r="96" customFormat="false" ht="12.75" hidden="false" customHeight="false" outlineLevel="0" collapsed="false">
      <c r="A96" s="143" t="n">
        <v>44922</v>
      </c>
      <c r="B96" s="144" t="s">
        <v>121</v>
      </c>
      <c r="C96" s="144" t="s">
        <v>86</v>
      </c>
      <c r="D96" s="146"/>
      <c r="E96" s="146" t="n">
        <v>173</v>
      </c>
      <c r="F96" s="116" t="n">
        <f aca="false">SUM(F95+E96-D96)</f>
        <v>19283.03</v>
      </c>
    </row>
    <row r="97" customFormat="false" ht="12.75" hidden="false" customHeight="false" outlineLevel="0" collapsed="false">
      <c r="A97" s="143" t="n">
        <v>44929</v>
      </c>
      <c r="B97" s="144" t="s">
        <v>352</v>
      </c>
      <c r="C97" s="144" t="s">
        <v>104</v>
      </c>
      <c r="D97" s="30" t="n">
        <v>8.64</v>
      </c>
      <c r="E97" s="30"/>
      <c r="F97" s="116" t="n">
        <f aca="false">SUM(F96+E97-D97)</f>
        <v>19274.39</v>
      </c>
    </row>
    <row r="98" customFormat="false" ht="12.75" hidden="false" customHeight="false" outlineLevel="0" collapsed="false">
      <c r="A98" s="143" t="n">
        <v>44932</v>
      </c>
      <c r="B98" s="144" t="s">
        <v>412</v>
      </c>
      <c r="C98" s="144" t="s">
        <v>201</v>
      </c>
      <c r="D98" s="30" t="n">
        <v>48</v>
      </c>
      <c r="E98" s="146"/>
      <c r="F98" s="116" t="n">
        <f aca="false">SUM(F97+E98-D98)</f>
        <v>19226.39</v>
      </c>
    </row>
    <row r="99" customFormat="false" ht="12.75" hidden="false" customHeight="false" outlineLevel="0" collapsed="false">
      <c r="A99" s="143" t="n">
        <v>44935</v>
      </c>
      <c r="B99" s="144" t="s">
        <v>402</v>
      </c>
      <c r="C99" s="144" t="s">
        <v>201</v>
      </c>
      <c r="D99" s="30" t="n">
        <v>95</v>
      </c>
      <c r="E99" s="146"/>
      <c r="F99" s="116" t="n">
        <f aca="false">SUM(F98+E99-D99)</f>
        <v>19131.39</v>
      </c>
    </row>
    <row r="100" customFormat="false" ht="12.75" hidden="false" customHeight="false" outlineLevel="0" collapsed="false">
      <c r="A100" s="143" t="n">
        <v>44935</v>
      </c>
      <c r="B100" s="144" t="s">
        <v>413</v>
      </c>
      <c r="C100" s="144" t="s">
        <v>201</v>
      </c>
      <c r="D100" s="146" t="n">
        <v>48</v>
      </c>
      <c r="E100" s="146"/>
      <c r="F100" s="116" t="n">
        <f aca="false">SUM(F99+E100-D100)</f>
        <v>19083.39</v>
      </c>
    </row>
    <row r="101" customFormat="false" ht="12.75" hidden="false" customHeight="false" outlineLevel="0" collapsed="false">
      <c r="A101" s="145" t="n">
        <v>44936</v>
      </c>
      <c r="B101" s="144" t="s">
        <v>403</v>
      </c>
      <c r="C101" s="144" t="s">
        <v>201</v>
      </c>
      <c r="D101" s="30" t="n">
        <v>181.2</v>
      </c>
      <c r="E101" s="146"/>
      <c r="F101" s="146" t="n">
        <f aca="false">SUM(F100+E101-D101)</f>
        <v>18902.19</v>
      </c>
    </row>
    <row r="102" customFormat="false" ht="12.75" hidden="false" customHeight="false" outlineLevel="0" collapsed="false">
      <c r="A102" s="145" t="n">
        <v>44938</v>
      </c>
      <c r="B102" s="144" t="s">
        <v>414</v>
      </c>
      <c r="C102" s="144" t="s">
        <v>90</v>
      </c>
      <c r="D102" s="146" t="n">
        <v>735.41</v>
      </c>
      <c r="E102" s="146"/>
      <c r="F102" s="146" t="n">
        <f aca="false">SUM(F101+E102-D102)</f>
        <v>18166.78</v>
      </c>
    </row>
    <row r="103" customFormat="false" ht="12.75" hidden="false" customHeight="false" outlineLevel="0" collapsed="false">
      <c r="A103" s="145" t="n">
        <v>44938</v>
      </c>
      <c r="B103" s="144" t="s">
        <v>415</v>
      </c>
      <c r="C103" s="144" t="s">
        <v>90</v>
      </c>
      <c r="D103" s="30" t="n">
        <v>699.97</v>
      </c>
      <c r="E103" s="146"/>
      <c r="F103" s="146" t="n">
        <f aca="false">SUM(F102+E103-D103)</f>
        <v>17466.81</v>
      </c>
    </row>
    <row r="104" customFormat="false" ht="12.75" hidden="false" customHeight="false" outlineLevel="0" collapsed="false">
      <c r="A104" s="145" t="n">
        <v>44942</v>
      </c>
      <c r="B104" s="144" t="s">
        <v>446</v>
      </c>
      <c r="C104" s="144" t="s">
        <v>104</v>
      </c>
      <c r="D104" s="146"/>
      <c r="E104" s="146" t="n">
        <v>8609.5</v>
      </c>
      <c r="F104" s="116" t="n">
        <f aca="false">SUM(F103+E104-D104)</f>
        <v>26076.31</v>
      </c>
    </row>
    <row r="105" customFormat="false" ht="12.75" hidden="false" customHeight="false" outlineLevel="0" collapsed="false">
      <c r="A105" s="145" t="n">
        <v>44943</v>
      </c>
      <c r="B105" s="144" t="s">
        <v>354</v>
      </c>
      <c r="C105" s="144" t="s">
        <v>104</v>
      </c>
      <c r="D105" s="146" t="n">
        <v>17.94</v>
      </c>
      <c r="E105" s="146"/>
      <c r="F105" s="116" t="n">
        <f aca="false">SUM(F104+E105-D105)</f>
        <v>26058.37</v>
      </c>
    </row>
    <row r="106" customFormat="false" ht="12.75" hidden="false" customHeight="false" outlineLevel="0" collapsed="false">
      <c r="A106" s="145" t="n">
        <v>44944</v>
      </c>
      <c r="B106" s="144" t="s">
        <v>393</v>
      </c>
      <c r="C106" s="144" t="s">
        <v>90</v>
      </c>
      <c r="D106" s="146" t="n">
        <v>195.37</v>
      </c>
      <c r="E106" s="146"/>
      <c r="F106" s="116" t="n">
        <f aca="false">SUM(F105+E106-D106)</f>
        <v>25863</v>
      </c>
    </row>
    <row r="107" customFormat="false" ht="12.75" hidden="false" customHeight="false" outlineLevel="0" collapsed="false">
      <c r="A107" s="143" t="n">
        <v>44944</v>
      </c>
      <c r="B107" s="144" t="s">
        <v>337</v>
      </c>
      <c r="C107" s="144" t="s">
        <v>90</v>
      </c>
      <c r="D107" s="30" t="n">
        <v>1236.71</v>
      </c>
      <c r="E107" s="146"/>
      <c r="F107" s="116" t="n">
        <f aca="false">SUM(F106+E107-D107)</f>
        <v>24626.29</v>
      </c>
    </row>
    <row r="108" customFormat="false" ht="12.75" hidden="false" customHeight="false" outlineLevel="0" collapsed="false">
      <c r="A108" s="143" t="n">
        <v>44945</v>
      </c>
      <c r="B108" s="144" t="s">
        <v>122</v>
      </c>
      <c r="C108" s="144" t="s">
        <v>90</v>
      </c>
      <c r="D108" s="146"/>
      <c r="E108" s="146" t="n">
        <v>30</v>
      </c>
      <c r="F108" s="116" t="n">
        <f aca="false">SUM(F107+E108-D108)</f>
        <v>24656.29</v>
      </c>
    </row>
    <row r="109" customFormat="false" ht="12.75" hidden="false" customHeight="false" outlineLevel="0" collapsed="false">
      <c r="A109" s="145" t="n">
        <v>44946</v>
      </c>
      <c r="B109" s="144" t="s">
        <v>447</v>
      </c>
      <c r="C109" s="144" t="s">
        <v>90</v>
      </c>
      <c r="D109" s="30" t="n">
        <v>2000</v>
      </c>
      <c r="E109" s="158"/>
      <c r="F109" s="116" t="n">
        <f aca="false">SUM(F108+E109-D109)</f>
        <v>22656.29</v>
      </c>
    </row>
    <row r="110" customFormat="false" ht="12.75" hidden="false" customHeight="false" outlineLevel="0" collapsed="false">
      <c r="A110" s="145" t="n">
        <v>44949</v>
      </c>
      <c r="B110" s="144" t="s">
        <v>123</v>
      </c>
      <c r="C110" s="144" t="s">
        <v>104</v>
      </c>
      <c r="D110" s="30"/>
      <c r="E110" s="30" t="n">
        <v>3036</v>
      </c>
      <c r="F110" s="116" t="n">
        <f aca="false">SUM(F109+E110-D110)</f>
        <v>25692.29</v>
      </c>
    </row>
    <row r="111" customFormat="false" ht="12.75" hidden="false" customHeight="false" outlineLevel="0" collapsed="false">
      <c r="A111" s="143" t="n">
        <v>44949</v>
      </c>
      <c r="B111" s="144" t="s">
        <v>448</v>
      </c>
      <c r="C111" s="144" t="s">
        <v>104</v>
      </c>
      <c r="D111" s="158"/>
      <c r="E111" s="116" t="n">
        <v>301</v>
      </c>
      <c r="F111" s="116" t="n">
        <f aca="false">SUM(F110+E111-D111)</f>
        <v>25993.29</v>
      </c>
    </row>
    <row r="112" customFormat="false" ht="12.75" hidden="false" customHeight="false" outlineLevel="0" collapsed="false">
      <c r="A112" s="143" t="n">
        <v>44950</v>
      </c>
      <c r="B112" s="144" t="s">
        <v>354</v>
      </c>
      <c r="C112" s="144" t="s">
        <v>104</v>
      </c>
      <c r="D112" s="158" t="n">
        <v>11.04</v>
      </c>
      <c r="E112" s="116"/>
      <c r="F112" s="116" t="n">
        <f aca="false">SUM(F111+E112-D112)</f>
        <v>25982.25</v>
      </c>
    </row>
    <row r="113" customFormat="false" ht="12.75" hidden="false" customHeight="false" outlineLevel="0" collapsed="false">
      <c r="A113" s="143" t="n">
        <v>44950</v>
      </c>
      <c r="B113" s="144" t="s">
        <v>355</v>
      </c>
      <c r="C113" s="144" t="s">
        <v>104</v>
      </c>
      <c r="D113" s="158" t="n">
        <v>1.38</v>
      </c>
      <c r="E113" s="116"/>
      <c r="F113" s="116" t="n">
        <f aca="false">SUM(F112+E113-D113)</f>
        <v>25980.87</v>
      </c>
    </row>
    <row r="114" customFormat="false" ht="12.75" hidden="false" customHeight="false" outlineLevel="0" collapsed="false">
      <c r="A114" s="145" t="n">
        <v>44951</v>
      </c>
      <c r="B114" s="144" t="s">
        <v>356</v>
      </c>
      <c r="C114" s="144" t="s">
        <v>88</v>
      </c>
      <c r="D114" s="158" t="n">
        <v>13</v>
      </c>
      <c r="E114" s="158"/>
      <c r="F114" s="116" t="n">
        <f aca="false">SUM(F113+E114-D114)</f>
        <v>25967.87</v>
      </c>
    </row>
    <row r="115" customFormat="false" ht="12.75" hidden="false" customHeight="false" outlineLevel="0" collapsed="false">
      <c r="A115" s="143" t="n">
        <v>44952</v>
      </c>
      <c r="B115" s="144" t="s">
        <v>449</v>
      </c>
      <c r="C115" s="144" t="s">
        <v>201</v>
      </c>
      <c r="D115" s="158" t="n">
        <v>69.4</v>
      </c>
      <c r="E115" s="158"/>
      <c r="F115" s="116" t="n">
        <f aca="false">SUM(F114+E115-D115)</f>
        <v>25898.47</v>
      </c>
    </row>
    <row r="116" customFormat="false" ht="12.75" hidden="false" customHeight="false" outlineLevel="0" collapsed="false">
      <c r="A116" s="143" t="n">
        <v>44952</v>
      </c>
      <c r="B116" s="144" t="s">
        <v>394</v>
      </c>
      <c r="C116" s="144" t="s">
        <v>90</v>
      </c>
      <c r="D116" s="158" t="n">
        <v>198.3</v>
      </c>
      <c r="E116" s="116"/>
      <c r="F116" s="116" t="n">
        <f aca="false">SUM(F115+E116-D116)</f>
        <v>25700.17</v>
      </c>
    </row>
    <row r="117" customFormat="false" ht="12.75" hidden="false" customHeight="false" outlineLevel="0" collapsed="false">
      <c r="A117" s="159" t="n">
        <v>44956</v>
      </c>
      <c r="B117" s="160" t="s">
        <v>395</v>
      </c>
      <c r="C117" s="160" t="s">
        <v>90</v>
      </c>
      <c r="D117" s="170" t="n">
        <v>232.67</v>
      </c>
      <c r="E117" s="161"/>
      <c r="F117" s="146" t="n">
        <f aca="false">SUM(F116+E117-D117)</f>
        <v>25467.5</v>
      </c>
    </row>
    <row r="118" customFormat="false" ht="12.75" hidden="false" customHeight="false" outlineLevel="0" collapsed="false">
      <c r="A118" s="159" t="n">
        <v>44957</v>
      </c>
      <c r="B118" s="160" t="s">
        <v>425</v>
      </c>
      <c r="C118" s="160" t="s">
        <v>90</v>
      </c>
      <c r="D118" s="161" t="n">
        <v>204.48</v>
      </c>
      <c r="E118" s="161"/>
      <c r="F118" s="146" t="n">
        <f aca="false">SUM(F117+E118-D118)</f>
        <v>25263.02</v>
      </c>
    </row>
    <row r="119" customFormat="false" ht="12.75" hidden="false" customHeight="false" outlineLevel="0" collapsed="false">
      <c r="A119" s="159" t="n">
        <v>44959</v>
      </c>
      <c r="B119" s="144" t="s">
        <v>357</v>
      </c>
      <c r="C119" s="144" t="s">
        <v>104</v>
      </c>
      <c r="D119" s="30" t="n">
        <v>8.64</v>
      </c>
      <c r="E119" s="161"/>
      <c r="F119" s="146" t="n">
        <f aca="false">SUM(F118+E119-D119)</f>
        <v>25254.38</v>
      </c>
    </row>
    <row r="120" customFormat="false" ht="12.75" hidden="false" customHeight="false" outlineLevel="0" collapsed="false">
      <c r="A120" s="159" t="n">
        <v>44963</v>
      </c>
      <c r="B120" s="160" t="s">
        <v>164</v>
      </c>
      <c r="C120" s="160" t="s">
        <v>90</v>
      </c>
      <c r="D120" s="161"/>
      <c r="E120" s="161" t="n">
        <v>300</v>
      </c>
      <c r="F120" s="146" t="n">
        <f aca="false">SUM(F119+E120-D120)</f>
        <v>25554.38</v>
      </c>
    </row>
    <row r="121" customFormat="false" ht="12.75" hidden="false" customHeight="false" outlineLevel="0" collapsed="false">
      <c r="A121" s="143" t="n">
        <v>44970</v>
      </c>
      <c r="B121" s="144" t="s">
        <v>450</v>
      </c>
      <c r="C121" s="144" t="s">
        <v>90</v>
      </c>
      <c r="D121" s="158" t="n">
        <v>2000</v>
      </c>
      <c r="E121" s="158"/>
      <c r="F121" s="146" t="n">
        <f aca="false">SUM(F120+E121-D121)</f>
        <v>23554.38</v>
      </c>
    </row>
    <row r="122" customFormat="false" ht="12.75" hidden="false" customHeight="false" outlineLevel="0" collapsed="false">
      <c r="A122" s="143" t="n">
        <v>44958</v>
      </c>
      <c r="B122" s="150" t="s">
        <v>405</v>
      </c>
      <c r="C122" s="150" t="s">
        <v>90</v>
      </c>
      <c r="D122" s="30" t="n">
        <v>281.2</v>
      </c>
      <c r="E122" s="161"/>
      <c r="F122" s="146" t="n">
        <f aca="false">SUM(F121+E122-D122)</f>
        <v>23273.18</v>
      </c>
    </row>
    <row r="123" customFormat="false" ht="12.75" hidden="false" customHeight="false" outlineLevel="0" collapsed="false">
      <c r="A123" s="143" t="n">
        <v>44977</v>
      </c>
      <c r="B123" s="144" t="s">
        <v>125</v>
      </c>
      <c r="C123" s="144" t="s">
        <v>88</v>
      </c>
      <c r="D123" s="158"/>
      <c r="E123" s="158" t="n">
        <v>2911</v>
      </c>
      <c r="F123" s="146" t="n">
        <f aca="false">SUM(F122+E123-D123)</f>
        <v>26184.18</v>
      </c>
    </row>
    <row r="124" customFormat="false" ht="12.75" hidden="false" customHeight="false" outlineLevel="0" collapsed="false">
      <c r="A124" s="143" t="n">
        <v>44977</v>
      </c>
      <c r="B124" s="144" t="s">
        <v>126</v>
      </c>
      <c r="C124" s="144" t="s">
        <v>90</v>
      </c>
      <c r="D124" s="158"/>
      <c r="E124" s="158" t="n">
        <v>86</v>
      </c>
      <c r="F124" s="146" t="n">
        <f aca="false">SUM(F123+E124-D124)</f>
        <v>26270.18</v>
      </c>
    </row>
    <row r="125" customFormat="false" ht="12.75" hidden="false" customHeight="false" outlineLevel="0" collapsed="false">
      <c r="A125" s="143" t="n">
        <v>44978</v>
      </c>
      <c r="B125" s="144" t="s">
        <v>358</v>
      </c>
      <c r="C125" s="144" t="s">
        <v>104</v>
      </c>
      <c r="D125" s="158" t="n">
        <v>9.66</v>
      </c>
      <c r="E125" s="30"/>
      <c r="F125" s="146" t="n">
        <f aca="false">SUM(F124+E125-D125)</f>
        <v>26260.52</v>
      </c>
    </row>
    <row r="126" customFormat="false" ht="12.75" hidden="false" customHeight="false" outlineLevel="0" collapsed="false">
      <c r="A126" s="143" t="n">
        <v>44980</v>
      </c>
      <c r="B126" s="144" t="s">
        <v>359</v>
      </c>
      <c r="C126" s="144" t="s">
        <v>88</v>
      </c>
      <c r="D126" s="158" t="n">
        <v>13</v>
      </c>
      <c r="E126" s="30"/>
      <c r="F126" s="146" t="n">
        <f aca="false">SUM(F125+E126-D126)</f>
        <v>26247.52</v>
      </c>
    </row>
    <row r="127" customFormat="false" ht="12.75" hidden="false" customHeight="false" outlineLevel="0" collapsed="false">
      <c r="A127" s="143" t="n">
        <v>44987</v>
      </c>
      <c r="B127" s="144" t="s">
        <v>360</v>
      </c>
      <c r="C127" s="144" t="s">
        <v>104</v>
      </c>
      <c r="D127" s="30" t="n">
        <v>8.64</v>
      </c>
      <c r="E127" s="146"/>
      <c r="F127" s="116" t="n">
        <f aca="false">SUM(F126+E127-D127)</f>
        <v>26238.88</v>
      </c>
    </row>
    <row r="128" customFormat="false" ht="12.75" hidden="false" customHeight="false" outlineLevel="0" collapsed="false">
      <c r="A128" s="143" t="n">
        <v>44991</v>
      </c>
      <c r="B128" s="144" t="s">
        <v>127</v>
      </c>
      <c r="C128" s="144" t="s">
        <v>90</v>
      </c>
      <c r="D128" s="30" t="n">
        <v>770</v>
      </c>
      <c r="E128" s="146"/>
      <c r="F128" s="146" t="n">
        <f aca="false">SUM(F127+E128-D128)</f>
        <v>25468.88</v>
      </c>
    </row>
    <row r="129" customFormat="false" ht="12.75" hidden="false" customHeight="false" outlineLevel="0" collapsed="false">
      <c r="A129" s="143" t="n">
        <v>44991</v>
      </c>
      <c r="B129" s="144" t="s">
        <v>128</v>
      </c>
      <c r="C129" s="144" t="s">
        <v>90</v>
      </c>
      <c r="D129" s="146" t="n">
        <v>1951.63</v>
      </c>
      <c r="E129" s="30"/>
      <c r="F129" s="146" t="n">
        <f aca="false">SUM(F128+E129-D129)</f>
        <v>23517.25</v>
      </c>
    </row>
    <row r="130" customFormat="false" ht="12.75" hidden="false" customHeight="false" outlineLevel="0" collapsed="false">
      <c r="A130" s="145" t="n">
        <v>44991</v>
      </c>
      <c r="B130" s="144" t="s">
        <v>427</v>
      </c>
      <c r="C130" s="144" t="s">
        <v>90</v>
      </c>
      <c r="D130" s="30" t="n">
        <v>320</v>
      </c>
      <c r="E130" s="30"/>
      <c r="F130" s="146" t="n">
        <f aca="false">SUM(F129+E130-D130)</f>
        <v>23197.25</v>
      </c>
    </row>
    <row r="131" customFormat="false" ht="12.75" hidden="false" customHeight="false" outlineLevel="0" collapsed="false">
      <c r="A131" s="145" t="n">
        <v>44991</v>
      </c>
      <c r="B131" s="144" t="s">
        <v>129</v>
      </c>
      <c r="C131" s="144" t="s">
        <v>90</v>
      </c>
      <c r="D131" s="30" t="n">
        <v>147</v>
      </c>
      <c r="E131" s="146"/>
      <c r="F131" s="146" t="n">
        <f aca="false">SUM(F130+E131-D131)</f>
        <v>23050.25</v>
      </c>
    </row>
    <row r="132" customFormat="false" ht="12.75" hidden="false" customHeight="false" outlineLevel="0" collapsed="false">
      <c r="A132" s="143" t="n">
        <v>44963</v>
      </c>
      <c r="B132" s="144" t="s">
        <v>130</v>
      </c>
      <c r="C132" s="144" t="s">
        <v>90</v>
      </c>
      <c r="D132" s="30" t="n">
        <v>2090.62</v>
      </c>
      <c r="E132" s="146"/>
      <c r="F132" s="146" t="n">
        <f aca="false">SUM(F131+E132-D132)</f>
        <v>20959.63</v>
      </c>
    </row>
    <row r="133" customFormat="false" ht="12.75" hidden="false" customHeight="false" outlineLevel="0" collapsed="false">
      <c r="A133" s="143" t="n">
        <v>44963</v>
      </c>
      <c r="B133" s="144" t="s">
        <v>131</v>
      </c>
      <c r="C133" s="144" t="s">
        <v>90</v>
      </c>
      <c r="D133" s="146" t="n">
        <v>301</v>
      </c>
      <c r="E133" s="146"/>
      <c r="F133" s="146" t="n">
        <f aca="false">SUM(F132+E133-D133)</f>
        <v>20658.63</v>
      </c>
    </row>
    <row r="134" customFormat="false" ht="12.75" hidden="false" customHeight="false" outlineLevel="0" collapsed="false">
      <c r="A134" s="143" t="n">
        <v>44963</v>
      </c>
      <c r="B134" s="144" t="s">
        <v>132</v>
      </c>
      <c r="C134" s="144" t="s">
        <v>90</v>
      </c>
      <c r="D134" s="146" t="n">
        <v>1942.27</v>
      </c>
      <c r="E134" s="30"/>
      <c r="F134" s="146" t="n">
        <f aca="false">SUM(F133+E134-D134)</f>
        <v>18716.36</v>
      </c>
    </row>
    <row r="135" customFormat="false" ht="12.75" hidden="false" customHeight="false" outlineLevel="0" collapsed="false">
      <c r="A135" s="143" t="n">
        <v>44996</v>
      </c>
      <c r="B135" s="144" t="s">
        <v>406</v>
      </c>
      <c r="C135" s="144" t="s">
        <v>201</v>
      </c>
      <c r="D135" s="146" t="n">
        <v>451.5</v>
      </c>
      <c r="E135" s="146"/>
      <c r="F135" s="146" t="n">
        <f aca="false">SUM(F134+E135-D135)</f>
        <v>18264.86</v>
      </c>
    </row>
    <row r="136" customFormat="false" ht="12.75" hidden="false" customHeight="false" outlineLevel="0" collapsed="false">
      <c r="A136" s="145" t="n">
        <v>44996</v>
      </c>
      <c r="B136" s="144" t="s">
        <v>396</v>
      </c>
      <c r="C136" s="144" t="s">
        <v>90</v>
      </c>
      <c r="D136" s="30" t="n">
        <v>168.56</v>
      </c>
      <c r="E136" s="146"/>
      <c r="F136" s="146" t="n">
        <f aca="false">SUM(F135+E136-D136)</f>
        <v>18096.3</v>
      </c>
    </row>
    <row r="137" customFormat="false" ht="12.75" hidden="false" customHeight="false" outlineLevel="0" collapsed="false">
      <c r="A137" s="143" t="n">
        <v>44995</v>
      </c>
      <c r="B137" s="144" t="s">
        <v>133</v>
      </c>
      <c r="C137" s="144" t="s">
        <v>86</v>
      </c>
      <c r="D137" s="30"/>
      <c r="E137" s="146" t="n">
        <v>202</v>
      </c>
      <c r="F137" s="116" t="n">
        <f aca="false">SUM(F136+E137-D137)</f>
        <v>18298.3</v>
      </c>
    </row>
    <row r="138" customFormat="false" ht="12.75" hidden="false" customHeight="false" outlineLevel="0" collapsed="false">
      <c r="A138" s="143" t="n">
        <v>45001</v>
      </c>
      <c r="B138" s="144" t="s">
        <v>416</v>
      </c>
      <c r="C138" s="144" t="s">
        <v>90</v>
      </c>
      <c r="D138" s="30" t="n">
        <v>792</v>
      </c>
      <c r="E138" s="30"/>
      <c r="F138" s="116" t="n">
        <f aca="false">SUM(F137+E138-D138)</f>
        <v>17506.3</v>
      </c>
    </row>
    <row r="139" customFormat="false" ht="12.75" hidden="false" customHeight="false" outlineLevel="0" collapsed="false">
      <c r="A139" s="143" t="n">
        <v>45005</v>
      </c>
      <c r="B139" s="144" t="s">
        <v>202</v>
      </c>
      <c r="C139" s="144" t="s">
        <v>201</v>
      </c>
      <c r="D139" s="30" t="n">
        <v>1333.99</v>
      </c>
      <c r="E139" s="30"/>
      <c r="F139" s="146" t="n">
        <f aca="false">SUM(F138+E139-D139)</f>
        <v>16172.31</v>
      </c>
    </row>
    <row r="140" customFormat="false" ht="12.75" hidden="false" customHeight="false" outlineLevel="0" collapsed="false">
      <c r="A140" s="145" t="n">
        <v>45005</v>
      </c>
      <c r="B140" s="144" t="s">
        <v>134</v>
      </c>
      <c r="C140" s="144" t="s">
        <v>88</v>
      </c>
      <c r="D140" s="30"/>
      <c r="E140" s="146" t="n">
        <v>86</v>
      </c>
      <c r="F140" s="146" t="n">
        <f aca="false">SUM(F139+E140-D140)</f>
        <v>16258.31</v>
      </c>
    </row>
    <row r="141" customFormat="false" ht="12.75" hidden="false" customHeight="false" outlineLevel="0" collapsed="false">
      <c r="A141" s="145" t="n">
        <v>45005</v>
      </c>
      <c r="B141" s="144" t="s">
        <v>135</v>
      </c>
      <c r="C141" s="144" t="s">
        <v>88</v>
      </c>
      <c r="D141" s="30"/>
      <c r="E141" s="30" t="n">
        <v>2887</v>
      </c>
      <c r="F141" s="146" t="n">
        <f aca="false">SUM(F140+E141-D141)</f>
        <v>19145.31</v>
      </c>
    </row>
    <row r="142" customFormat="false" ht="12.75" hidden="false" customHeight="false" outlineLevel="0" collapsed="false">
      <c r="A142" s="145" t="n">
        <v>45006</v>
      </c>
      <c r="B142" s="144" t="s">
        <v>361</v>
      </c>
      <c r="C142" s="144" t="s">
        <v>88</v>
      </c>
      <c r="D142" s="146" t="n">
        <v>11.96</v>
      </c>
      <c r="E142" s="146"/>
      <c r="F142" s="146" t="n">
        <f aca="false">SUM(F141+E142-D142)</f>
        <v>19133.35</v>
      </c>
    </row>
    <row r="143" customFormat="false" ht="12.75" hidden="false" customHeight="false" outlineLevel="0" collapsed="false">
      <c r="A143" s="143" t="n">
        <v>45006</v>
      </c>
      <c r="B143" s="144" t="s">
        <v>361</v>
      </c>
      <c r="C143" s="144" t="s">
        <v>88</v>
      </c>
      <c r="D143" s="146" t="n">
        <v>0.46</v>
      </c>
      <c r="E143" s="146"/>
      <c r="F143" s="116" t="n">
        <f aca="false">SUM(F142+E143-D143)</f>
        <v>19132.89</v>
      </c>
    </row>
    <row r="144" customFormat="false" ht="12.75" hidden="false" customHeight="false" outlineLevel="0" collapsed="false">
      <c r="A144" s="143" t="n">
        <v>45009</v>
      </c>
      <c r="B144" s="144" t="s">
        <v>136</v>
      </c>
      <c r="C144" s="144" t="s">
        <v>86</v>
      </c>
      <c r="D144" s="30"/>
      <c r="E144" s="146" t="n">
        <v>55</v>
      </c>
      <c r="F144" s="146" t="n">
        <f aca="false">SUM(F143+E144-D144)</f>
        <v>19187.89</v>
      </c>
    </row>
    <row r="145" customFormat="false" ht="12.75" hidden="false" customHeight="false" outlineLevel="0" collapsed="false">
      <c r="A145" s="143" t="n">
        <v>45009</v>
      </c>
      <c r="B145" s="144" t="s">
        <v>166</v>
      </c>
      <c r="C145" s="144" t="s">
        <v>90</v>
      </c>
      <c r="D145" s="146"/>
      <c r="E145" s="146" t="n">
        <v>60</v>
      </c>
      <c r="F145" s="146" t="n">
        <f aca="false">SUM(F144+E145-D145)</f>
        <v>19247.89</v>
      </c>
    </row>
    <row r="146" customFormat="false" ht="12.75" hidden="false" customHeight="false" outlineLevel="0" collapsed="false">
      <c r="A146" s="143" t="n">
        <v>45013</v>
      </c>
      <c r="B146" s="144" t="s">
        <v>362</v>
      </c>
      <c r="C146" s="144" t="s">
        <v>104</v>
      </c>
      <c r="D146" s="30" t="n">
        <v>13</v>
      </c>
      <c r="E146" s="146"/>
      <c r="F146" s="146" t="n">
        <f aca="false">SUM(F145+E146-D146)</f>
        <v>19234.89</v>
      </c>
    </row>
    <row r="147" customFormat="false" ht="12.75" hidden="false" customHeight="false" outlineLevel="0" collapsed="false">
      <c r="A147" s="143" t="n">
        <v>45020</v>
      </c>
      <c r="B147" s="144" t="s">
        <v>363</v>
      </c>
      <c r="C147" s="144" t="s">
        <v>104</v>
      </c>
      <c r="D147" s="30" t="n">
        <v>8.64</v>
      </c>
      <c r="E147" s="146"/>
      <c r="F147" s="146" t="n">
        <f aca="false">SUM(F146+E147-D147)</f>
        <v>19226.25</v>
      </c>
    </row>
    <row r="148" customFormat="false" ht="12.75" hidden="false" customHeight="false" outlineLevel="0" collapsed="false">
      <c r="A148" s="143" t="n">
        <v>45027</v>
      </c>
      <c r="B148" s="144" t="s">
        <v>215</v>
      </c>
      <c r="C148" s="144" t="s">
        <v>90</v>
      </c>
      <c r="D148" s="146" t="n">
        <v>1009.89</v>
      </c>
      <c r="E148" s="146"/>
      <c r="F148" s="146" t="n">
        <f aca="false">SUM(F147+E148-D148)</f>
        <v>18216.36</v>
      </c>
    </row>
    <row r="149" customFormat="false" ht="12.75" hidden="false" customHeight="false" outlineLevel="0" collapsed="false">
      <c r="A149" s="143" t="n">
        <v>45027</v>
      </c>
      <c r="B149" s="144" t="s">
        <v>137</v>
      </c>
      <c r="C149" s="144" t="s">
        <v>90</v>
      </c>
      <c r="D149" s="30"/>
      <c r="E149" s="146" t="n">
        <v>172</v>
      </c>
      <c r="F149" s="146" t="n">
        <f aca="false">SUM(F148+E149-D149)</f>
        <v>18388.36</v>
      </c>
    </row>
    <row r="150" customFormat="false" ht="12.75" hidden="false" customHeight="false" outlineLevel="0" collapsed="false">
      <c r="A150" s="143" t="n">
        <v>45034</v>
      </c>
      <c r="B150" s="144" t="s">
        <v>167</v>
      </c>
      <c r="C150" s="144" t="s">
        <v>90</v>
      </c>
      <c r="D150" s="30"/>
      <c r="E150" s="146" t="n">
        <v>75</v>
      </c>
      <c r="F150" s="146" t="n">
        <f aca="false">SUM(F149+E150-D150)</f>
        <v>18463.36</v>
      </c>
    </row>
    <row r="151" customFormat="false" ht="12.75" hidden="false" customHeight="false" outlineLevel="0" collapsed="false">
      <c r="A151" s="143" t="n">
        <v>45034</v>
      </c>
      <c r="B151" s="144" t="s">
        <v>168</v>
      </c>
      <c r="C151" s="144" t="s">
        <v>90</v>
      </c>
      <c r="D151" s="30"/>
      <c r="E151" s="146" t="n">
        <v>30</v>
      </c>
      <c r="F151" s="116" t="n">
        <f aca="false">SUM(F150+E151-D151)</f>
        <v>18493.36</v>
      </c>
    </row>
    <row r="152" customFormat="false" ht="12.75" hidden="false" customHeight="false" outlineLevel="0" collapsed="false">
      <c r="A152" s="143" t="n">
        <v>45037</v>
      </c>
      <c r="B152" s="144" t="s">
        <v>407</v>
      </c>
      <c r="C152" s="144" t="s">
        <v>201</v>
      </c>
      <c r="D152" s="30" t="n">
        <v>85</v>
      </c>
      <c r="E152" s="146"/>
      <c r="F152" s="146" t="n">
        <f aca="false">SUM(F151+E152-D152)</f>
        <v>18408.36</v>
      </c>
    </row>
    <row r="153" customFormat="false" ht="12.75" hidden="false" customHeight="false" outlineLevel="0" collapsed="false">
      <c r="A153" s="145" t="n">
        <v>45037</v>
      </c>
      <c r="B153" s="144" t="s">
        <v>451</v>
      </c>
      <c r="C153" s="144" t="s">
        <v>90</v>
      </c>
      <c r="D153" s="158" t="n">
        <v>3052.51</v>
      </c>
      <c r="E153" s="146"/>
      <c r="F153" s="146" t="n">
        <f aca="false">SUM(F152+E153-D153)</f>
        <v>15355.85</v>
      </c>
    </row>
    <row r="154" customFormat="false" ht="12.75" hidden="false" customHeight="false" outlineLevel="0" collapsed="false">
      <c r="A154" s="143" t="n">
        <v>45037</v>
      </c>
      <c r="B154" s="144" t="s">
        <v>364</v>
      </c>
      <c r="C154" s="144" t="s">
        <v>104</v>
      </c>
      <c r="D154" s="30" t="n">
        <v>39.75</v>
      </c>
      <c r="E154" s="146"/>
      <c r="F154" s="146" t="n">
        <f aca="false">SUM(F153+E154-D154)</f>
        <v>15316.1</v>
      </c>
    </row>
    <row r="155" customFormat="false" ht="15" hidden="false" customHeight="true" outlineLevel="0" collapsed="false">
      <c r="A155" s="143" t="n">
        <v>45041</v>
      </c>
      <c r="B155" s="144" t="s">
        <v>365</v>
      </c>
      <c r="C155" s="144" t="s">
        <v>104</v>
      </c>
      <c r="D155" s="30" t="n">
        <v>13</v>
      </c>
      <c r="E155" s="146"/>
      <c r="F155" s="146" t="n">
        <f aca="false">SUM(F154+E155-D155)</f>
        <v>15303.1</v>
      </c>
    </row>
    <row r="156" customFormat="false" ht="12.75" hidden="false" customHeight="false" outlineLevel="0" collapsed="false">
      <c r="A156" s="143" t="n">
        <v>45041</v>
      </c>
      <c r="B156" s="144" t="s">
        <v>452</v>
      </c>
      <c r="C156" s="144" t="s">
        <v>88</v>
      </c>
      <c r="D156" s="30"/>
      <c r="E156" s="146" t="n">
        <v>3952</v>
      </c>
      <c r="F156" s="146" t="n">
        <f aca="false">SUM(F155+E156-D156)</f>
        <v>19255.1</v>
      </c>
    </row>
    <row r="157" customFormat="false" ht="12.75" hidden="false" customHeight="false" outlineLevel="0" collapsed="false">
      <c r="A157" s="143" t="n">
        <v>45042</v>
      </c>
      <c r="B157" s="144" t="s">
        <v>366</v>
      </c>
      <c r="C157" s="144" t="s">
        <v>88</v>
      </c>
      <c r="D157" s="30" t="n">
        <v>12.88</v>
      </c>
      <c r="E157" s="146"/>
      <c r="F157" s="146" t="n">
        <f aca="false">SUM(F156+E157-D157)</f>
        <v>19242.22</v>
      </c>
    </row>
    <row r="158" customFormat="false" ht="12.75" hidden="false" customHeight="false" outlineLevel="0" collapsed="false">
      <c r="A158" s="145" t="n">
        <v>45043</v>
      </c>
      <c r="B158" s="144" t="s">
        <v>138</v>
      </c>
      <c r="C158" s="144" t="s">
        <v>90</v>
      </c>
      <c r="D158" s="30" t="n">
        <v>434</v>
      </c>
      <c r="E158" s="146"/>
      <c r="F158" s="146" t="n">
        <f aca="false">SUM(F157+E158-D158)</f>
        <v>18808.22</v>
      </c>
    </row>
    <row r="159" customFormat="false" ht="12.75" hidden="false" customHeight="false" outlineLevel="0" collapsed="false">
      <c r="A159" s="145" t="n">
        <v>45043</v>
      </c>
      <c r="B159" s="144" t="s">
        <v>139</v>
      </c>
      <c r="C159" s="144" t="s">
        <v>90</v>
      </c>
      <c r="D159" s="30" t="n">
        <v>2591.86</v>
      </c>
      <c r="E159" s="146"/>
      <c r="F159" s="146" t="n">
        <f aca="false">SUM(F158+E159-D159)</f>
        <v>16216.36</v>
      </c>
    </row>
    <row r="160" customFormat="false" ht="12.75" hidden="false" customHeight="false" outlineLevel="0" collapsed="false">
      <c r="A160" s="145" t="n">
        <v>45043</v>
      </c>
      <c r="B160" s="144" t="s">
        <v>397</v>
      </c>
      <c r="C160" s="144" t="s">
        <v>90</v>
      </c>
      <c r="D160" s="30" t="n">
        <v>216.81</v>
      </c>
      <c r="E160" s="116"/>
      <c r="F160" s="146" t="n">
        <f aca="false">SUM(F159+E160-D160)</f>
        <v>15999.55</v>
      </c>
    </row>
    <row r="161" customFormat="false" ht="12.75" hidden="false" customHeight="false" outlineLevel="0" collapsed="false">
      <c r="A161" s="143" t="n">
        <v>45049</v>
      </c>
      <c r="B161" s="144" t="s">
        <v>367</v>
      </c>
      <c r="C161" s="144" t="s">
        <v>104</v>
      </c>
      <c r="D161" s="30" t="n">
        <v>8.64</v>
      </c>
      <c r="E161" s="116"/>
      <c r="F161" s="146" t="n">
        <f aca="false">SUM(F160+E161-D161)</f>
        <v>15990.91</v>
      </c>
    </row>
    <row r="162" customFormat="false" ht="12.75" hidden="false" customHeight="false" outlineLevel="0" collapsed="false">
      <c r="A162" s="143" t="n">
        <v>45055</v>
      </c>
      <c r="B162" s="144" t="s">
        <v>140</v>
      </c>
      <c r="C162" s="144" t="s">
        <v>90</v>
      </c>
      <c r="D162" s="158"/>
      <c r="E162" s="158" t="n">
        <v>172</v>
      </c>
      <c r="F162" s="146" t="n">
        <f aca="false">SUM(F161+E162-D162)</f>
        <v>16162.91</v>
      </c>
    </row>
    <row r="163" customFormat="false" ht="12.75" hidden="false" customHeight="false" outlineLevel="0" collapsed="false">
      <c r="A163" s="143" t="n">
        <v>45057</v>
      </c>
      <c r="B163" s="144" t="s">
        <v>221</v>
      </c>
      <c r="C163" s="144" t="s">
        <v>90</v>
      </c>
      <c r="D163" s="158"/>
      <c r="E163" s="158" t="n">
        <v>5654</v>
      </c>
      <c r="F163" s="116" t="n">
        <f aca="false">SUM(F162+E163-D163)</f>
        <v>21816.91</v>
      </c>
    </row>
    <row r="164" customFormat="false" ht="12.75" hidden="false" customHeight="false" outlineLevel="0" collapsed="false">
      <c r="A164" s="143" t="n">
        <v>45063</v>
      </c>
      <c r="B164" s="144" t="s">
        <v>141</v>
      </c>
      <c r="C164" s="144" t="s">
        <v>90</v>
      </c>
      <c r="D164" s="30" t="n">
        <v>630</v>
      </c>
      <c r="E164" s="116"/>
      <c r="F164" s="146" t="n">
        <f aca="false">SUM(F163+E164-D164)</f>
        <v>21186.91</v>
      </c>
    </row>
    <row r="165" customFormat="false" ht="12.75" hidden="false" customHeight="false" outlineLevel="0" collapsed="false">
      <c r="A165" s="143" t="n">
        <v>45063</v>
      </c>
      <c r="B165" s="144" t="s">
        <v>142</v>
      </c>
      <c r="C165" s="144" t="s">
        <v>90</v>
      </c>
      <c r="D165" s="30" t="n">
        <v>2760.18</v>
      </c>
      <c r="E165" s="116"/>
      <c r="F165" s="146" t="n">
        <f aca="false">SUM(F164+E165-D165)</f>
        <v>18426.73</v>
      </c>
    </row>
    <row r="166" customFormat="false" ht="12.75" hidden="false" customHeight="false" outlineLevel="0" collapsed="false">
      <c r="A166" s="145" t="n">
        <v>45065</v>
      </c>
      <c r="B166" s="144" t="s">
        <v>203</v>
      </c>
      <c r="C166" s="144" t="s">
        <v>90</v>
      </c>
      <c r="D166" s="30" t="n">
        <v>2612.4</v>
      </c>
      <c r="E166" s="116"/>
      <c r="F166" s="146" t="n">
        <f aca="false">SUM(F165+E166-D166)</f>
        <v>15814.33</v>
      </c>
    </row>
    <row r="167" customFormat="false" ht="12.75" hidden="false" customHeight="false" outlineLevel="0" collapsed="false">
      <c r="A167" s="143" t="n">
        <v>45065</v>
      </c>
      <c r="B167" s="144" t="s">
        <v>453</v>
      </c>
      <c r="C167" s="144" t="s">
        <v>90</v>
      </c>
      <c r="D167" s="30" t="n">
        <v>109</v>
      </c>
      <c r="E167" s="116"/>
      <c r="F167" s="146" t="n">
        <f aca="false">SUM(F166+E167-D167)</f>
        <v>15705.33</v>
      </c>
    </row>
    <row r="168" customFormat="false" ht="12.75" hidden="false" customHeight="false" outlineLevel="0" collapsed="false">
      <c r="A168" s="143" t="n">
        <v>45065</v>
      </c>
      <c r="B168" s="144" t="s">
        <v>143</v>
      </c>
      <c r="C168" s="150" t="s">
        <v>104</v>
      </c>
      <c r="D168" s="158"/>
      <c r="E168" s="116" t="n">
        <v>4120</v>
      </c>
      <c r="F168" s="146" t="n">
        <f aca="false">SUM(F167+E168-D168)</f>
        <v>19825.33</v>
      </c>
    </row>
    <row r="169" customFormat="false" ht="12.75" hidden="false" customHeight="false" outlineLevel="0" collapsed="false">
      <c r="A169" s="143" t="n">
        <v>45065</v>
      </c>
      <c r="B169" s="144" t="s">
        <v>144</v>
      </c>
      <c r="C169" s="150" t="s">
        <v>104</v>
      </c>
      <c r="D169" s="158"/>
      <c r="E169" s="116" t="n">
        <v>365</v>
      </c>
      <c r="F169" s="146" t="n">
        <f aca="false">SUM(F168+E169-D169)</f>
        <v>20190.33</v>
      </c>
    </row>
    <row r="170" customFormat="false" ht="12.75" hidden="false" customHeight="false" outlineLevel="0" collapsed="false">
      <c r="A170" s="143" t="n">
        <v>45065</v>
      </c>
      <c r="B170" s="150" t="s">
        <v>169</v>
      </c>
      <c r="C170" s="150" t="s">
        <v>90</v>
      </c>
      <c r="D170" s="158"/>
      <c r="E170" s="116" t="n">
        <v>135</v>
      </c>
      <c r="F170" s="146" t="n">
        <f aca="false">SUM(F169+E170-D170)</f>
        <v>20325.33</v>
      </c>
    </row>
    <row r="171" customFormat="false" ht="12.75" hidden="false" customHeight="false" outlineLevel="0" collapsed="false">
      <c r="A171" s="167" t="n">
        <v>45066</v>
      </c>
      <c r="B171" s="144" t="s">
        <v>368</v>
      </c>
      <c r="C171" s="150" t="s">
        <v>88</v>
      </c>
      <c r="D171" s="158" t="n">
        <v>13.8</v>
      </c>
      <c r="E171" s="158"/>
      <c r="F171" s="146" t="n">
        <f aca="false">SUM(F170+E171-D171)</f>
        <v>20311.53</v>
      </c>
    </row>
    <row r="172" customFormat="false" ht="12.75" hidden="false" customHeight="false" outlineLevel="0" collapsed="false">
      <c r="A172" s="167" t="n">
        <v>45066</v>
      </c>
      <c r="B172" s="144" t="s">
        <v>369</v>
      </c>
      <c r="C172" s="150" t="s">
        <v>88</v>
      </c>
      <c r="D172" s="158" t="n">
        <v>0.92</v>
      </c>
      <c r="E172" s="158"/>
      <c r="F172" s="146" t="n">
        <f aca="false">SUM(F171+E172-D172)</f>
        <v>20310.61</v>
      </c>
    </row>
    <row r="173" customFormat="false" ht="12.75" hidden="false" customHeight="false" outlineLevel="0" collapsed="false">
      <c r="A173" s="143" t="n">
        <v>45071</v>
      </c>
      <c r="B173" s="144" t="s">
        <v>370</v>
      </c>
      <c r="C173" s="144" t="s">
        <v>104</v>
      </c>
      <c r="D173" s="158" t="n">
        <v>13</v>
      </c>
      <c r="E173" s="116"/>
      <c r="F173" s="146" t="n">
        <f aca="false">SUM(F172+E173-D173)</f>
        <v>20297.61</v>
      </c>
    </row>
    <row r="174" customFormat="false" ht="12.75" hidden="false" customHeight="false" outlineLevel="0" collapsed="false">
      <c r="A174" s="145" t="n">
        <v>45072</v>
      </c>
      <c r="B174" s="144" t="s">
        <v>398</v>
      </c>
      <c r="C174" s="144" t="s">
        <v>90</v>
      </c>
      <c r="D174" s="30" t="n">
        <v>206.23</v>
      </c>
      <c r="E174" s="116"/>
      <c r="F174" s="146" t="n">
        <f aca="false">SUM(F173+E174-D174)</f>
        <v>20091.38</v>
      </c>
    </row>
    <row r="175" customFormat="false" ht="12.75" hidden="false" customHeight="false" outlineLevel="0" collapsed="false">
      <c r="A175" s="143" t="n">
        <v>45072</v>
      </c>
      <c r="B175" s="144" t="s">
        <v>399</v>
      </c>
      <c r="C175" s="144" t="s">
        <v>90</v>
      </c>
      <c r="D175" s="30" t="n">
        <v>219.39</v>
      </c>
      <c r="E175" s="116"/>
      <c r="F175" s="116" t="n">
        <f aca="false">SUM(F174+E175-D175)</f>
        <v>19871.99</v>
      </c>
    </row>
    <row r="176" customFormat="false" ht="12.75" hidden="false" customHeight="false" outlineLevel="0" collapsed="false">
      <c r="A176" s="167" t="n">
        <v>45079</v>
      </c>
      <c r="B176" s="144" t="s">
        <v>371</v>
      </c>
      <c r="C176" s="150" t="s">
        <v>88</v>
      </c>
      <c r="D176" s="158" t="n">
        <v>8.64</v>
      </c>
      <c r="E176" s="116"/>
      <c r="F176" s="146" t="n">
        <f aca="false">SUM(F175+E176-D176)</f>
        <v>19863.35</v>
      </c>
    </row>
    <row r="177" customFormat="false" ht="12.75" hidden="false" customHeight="false" outlineLevel="0" collapsed="false">
      <c r="A177" s="167" t="n">
        <v>45082</v>
      </c>
      <c r="B177" s="150" t="s">
        <v>329</v>
      </c>
      <c r="C177" s="150" t="s">
        <v>90</v>
      </c>
      <c r="D177" s="158" t="n">
        <v>15</v>
      </c>
      <c r="E177" s="116"/>
      <c r="F177" s="146" t="n">
        <f aca="false">SUM(F176+E177-D177)</f>
        <v>19848.35</v>
      </c>
    </row>
    <row r="178" customFormat="false" ht="12.75" hidden="false" customHeight="false" outlineLevel="0" collapsed="false">
      <c r="A178" s="167" t="n">
        <v>45090</v>
      </c>
      <c r="B178" s="150" t="s">
        <v>330</v>
      </c>
      <c r="C178" s="150" t="s">
        <v>90</v>
      </c>
      <c r="D178" s="158" t="n">
        <v>20</v>
      </c>
      <c r="E178" s="116"/>
      <c r="F178" s="146" t="n">
        <f aca="false">SUM(F177+E178-D178)</f>
        <v>19828.35</v>
      </c>
    </row>
    <row r="179" customFormat="false" ht="12.75" hidden="false" customHeight="false" outlineLevel="0" collapsed="false">
      <c r="A179" s="145" t="n">
        <v>45090</v>
      </c>
      <c r="B179" s="150" t="s">
        <v>171</v>
      </c>
      <c r="C179" s="150" t="s">
        <v>90</v>
      </c>
      <c r="D179" s="158"/>
      <c r="E179" s="116" t="n">
        <v>330</v>
      </c>
      <c r="F179" s="116" t="n">
        <f aca="false">SUM(F178+E179-D179)</f>
        <v>20158.35</v>
      </c>
    </row>
    <row r="180" customFormat="false" ht="12.75" hidden="false" customHeight="false" outlineLevel="0" collapsed="false">
      <c r="A180" s="143" t="n">
        <v>45091</v>
      </c>
      <c r="B180" s="144" t="s">
        <v>454</v>
      </c>
      <c r="C180" s="144" t="s">
        <v>90</v>
      </c>
      <c r="D180" s="30" t="n">
        <f aca="false">1776-14</f>
        <v>1762</v>
      </c>
      <c r="E180" s="116"/>
      <c r="F180" s="146" t="n">
        <f aca="false">SUM(F179+E180-D180)</f>
        <v>18396.35</v>
      </c>
    </row>
    <row r="181" customFormat="false" ht="12.75" hidden="false" customHeight="false" outlineLevel="0" collapsed="false">
      <c r="A181" s="143" t="n">
        <v>45091</v>
      </c>
      <c r="B181" s="144" t="s">
        <v>455</v>
      </c>
      <c r="C181" s="144" t="s">
        <v>90</v>
      </c>
      <c r="D181" s="30" t="n">
        <f aca="false">4015.84-29.57</f>
        <v>3986.27</v>
      </c>
      <c r="E181" s="116"/>
      <c r="F181" s="146" t="n">
        <f aca="false">SUM(F180+E181-D181)</f>
        <v>14410.08</v>
      </c>
    </row>
    <row r="182" customFormat="false" ht="12.75" hidden="false" customHeight="false" outlineLevel="0" collapsed="false">
      <c r="A182" s="145" t="n">
        <v>45091</v>
      </c>
      <c r="B182" s="150" t="s">
        <v>149</v>
      </c>
      <c r="C182" s="150" t="s">
        <v>86</v>
      </c>
      <c r="D182" s="158"/>
      <c r="E182" s="116" t="n">
        <v>43</v>
      </c>
      <c r="F182" s="146" t="n">
        <f aca="false">SUM(F181+E182-D182)</f>
        <v>14453.08</v>
      </c>
    </row>
    <row r="183" customFormat="false" ht="12.75" hidden="false" customHeight="false" outlineLevel="0" collapsed="false">
      <c r="A183" s="143" t="n">
        <v>45097</v>
      </c>
      <c r="B183" s="144" t="s">
        <v>150</v>
      </c>
      <c r="C183" s="150" t="s">
        <v>104</v>
      </c>
      <c r="D183" s="158"/>
      <c r="E183" s="116" t="n">
        <v>159</v>
      </c>
      <c r="F183" s="146" t="n">
        <f aca="false">SUM(F182+E183-D183)</f>
        <v>14612.08</v>
      </c>
    </row>
    <row r="184" customFormat="false" ht="12.75" hidden="false" customHeight="false" outlineLevel="0" collapsed="false">
      <c r="A184" s="143" t="n">
        <v>45098</v>
      </c>
      <c r="B184" s="144" t="s">
        <v>372</v>
      </c>
      <c r="C184" s="150" t="s">
        <v>88</v>
      </c>
      <c r="D184" s="158" t="n">
        <v>0.92</v>
      </c>
      <c r="E184" s="116"/>
      <c r="F184" s="146" t="n">
        <f aca="false">SUM(F183+E184-D184)</f>
        <v>14611.16</v>
      </c>
    </row>
    <row r="185" customFormat="false" ht="12.75" hidden="false" customHeight="false" outlineLevel="0" collapsed="false">
      <c r="A185" s="145" t="n">
        <v>45100</v>
      </c>
      <c r="B185" s="144" t="s">
        <v>400</v>
      </c>
      <c r="C185" s="144" t="s">
        <v>90</v>
      </c>
      <c r="D185" s="30" t="n">
        <v>244.57</v>
      </c>
      <c r="E185" s="116"/>
      <c r="F185" s="146" t="n">
        <f aca="false">SUM(F184+E185-D185)</f>
        <v>14366.59</v>
      </c>
    </row>
    <row r="186" customFormat="false" ht="12.75" hidden="false" customHeight="false" outlineLevel="0" collapsed="false">
      <c r="A186" s="143" t="n">
        <v>45104</v>
      </c>
      <c r="B186" s="144" t="s">
        <v>373</v>
      </c>
      <c r="C186" s="144" t="s">
        <v>104</v>
      </c>
      <c r="D186" s="158" t="n">
        <v>13</v>
      </c>
      <c r="E186" s="116"/>
      <c r="F186" s="146" t="n">
        <f aca="false">SUM(F185+E186-D186)</f>
        <v>14353.59</v>
      </c>
    </row>
    <row r="187" customFormat="false" ht="12.75" hidden="false" customHeight="false" outlineLevel="0" collapsed="false">
      <c r="A187" s="143" t="n">
        <v>45105</v>
      </c>
      <c r="B187" s="144" t="s">
        <v>151</v>
      </c>
      <c r="C187" s="150" t="s">
        <v>104</v>
      </c>
      <c r="D187" s="158"/>
      <c r="E187" s="116" t="n">
        <v>7217</v>
      </c>
      <c r="F187" s="146" t="n">
        <f aca="false">SUM(F186+E187-D187)</f>
        <v>21570.59</v>
      </c>
    </row>
    <row r="188" customFormat="false" ht="12.75" hidden="false" customHeight="false" outlineLevel="0" collapsed="false">
      <c r="A188" s="143" t="n">
        <v>45106</v>
      </c>
      <c r="B188" s="144" t="s">
        <v>375</v>
      </c>
      <c r="C188" s="150" t="s">
        <v>88</v>
      </c>
      <c r="D188" s="158" t="n">
        <v>15.64</v>
      </c>
      <c r="E188" s="116"/>
      <c r="F188" s="146" t="n">
        <f aca="false">SUM(F187+E188-D188)</f>
        <v>21554.95</v>
      </c>
    </row>
    <row r="189" customFormat="false" ht="12.75" hidden="false" customHeight="false" outlineLevel="0" collapsed="false">
      <c r="A189" s="143" t="n">
        <v>45111</v>
      </c>
      <c r="B189" s="144" t="s">
        <v>374</v>
      </c>
      <c r="C189" s="150" t="s">
        <v>88</v>
      </c>
      <c r="D189" s="158" t="n">
        <v>8.64</v>
      </c>
      <c r="E189" s="116"/>
      <c r="F189" s="116" t="n">
        <f aca="false">SUM(F188+E189-D189)</f>
        <v>21546.31</v>
      </c>
    </row>
    <row r="190" customFormat="false" ht="12.75" hidden="false" customHeight="false" outlineLevel="0" collapsed="false">
      <c r="A190" s="143" t="n">
        <v>45124</v>
      </c>
      <c r="B190" s="144" t="s">
        <v>174</v>
      </c>
      <c r="C190" s="144" t="s">
        <v>90</v>
      </c>
      <c r="D190" s="116"/>
      <c r="E190" s="116" t="n">
        <v>675</v>
      </c>
      <c r="F190" s="116" t="n">
        <f aca="false">SUM(F189+E190-D190)</f>
        <v>22221.31</v>
      </c>
    </row>
    <row r="191" customFormat="false" ht="12.75" hidden="false" customHeight="false" outlineLevel="0" collapsed="false">
      <c r="A191" s="145" t="n">
        <v>45126</v>
      </c>
      <c r="B191" s="144" t="s">
        <v>152</v>
      </c>
      <c r="C191" s="144" t="s">
        <v>90</v>
      </c>
      <c r="D191" s="30" t="n">
        <v>2943</v>
      </c>
      <c r="E191" s="116"/>
      <c r="F191" s="146" t="n">
        <f aca="false">SUM(F190+E191-D191)</f>
        <v>19278.31</v>
      </c>
    </row>
    <row r="192" customFormat="false" ht="12.75" hidden="false" customHeight="false" outlineLevel="0" collapsed="false">
      <c r="A192" s="167" t="n">
        <v>45126</v>
      </c>
      <c r="B192" s="144" t="s">
        <v>153</v>
      </c>
      <c r="C192" s="144" t="s">
        <v>90</v>
      </c>
      <c r="D192" s="30" t="n">
        <v>4757.32</v>
      </c>
      <c r="E192" s="116"/>
      <c r="F192" s="146" t="n">
        <f aca="false">SUM(F191+E192-D192)</f>
        <v>14520.99</v>
      </c>
    </row>
    <row r="193" customFormat="false" ht="12.75" hidden="false" customHeight="false" outlineLevel="0" collapsed="false">
      <c r="A193" s="145" t="n">
        <v>45126</v>
      </c>
      <c r="B193" s="144" t="s">
        <v>154</v>
      </c>
      <c r="C193" s="150" t="s">
        <v>88</v>
      </c>
      <c r="D193" s="116"/>
      <c r="E193" s="146" t="n">
        <v>646</v>
      </c>
      <c r="F193" s="116" t="n">
        <f aca="false">SUM(F192+E193-D193)</f>
        <v>15166.99</v>
      </c>
    </row>
    <row r="194" customFormat="false" ht="12.75" hidden="false" customHeight="false" outlineLevel="0" collapsed="false">
      <c r="A194" s="145" t="n">
        <v>45127</v>
      </c>
      <c r="B194" s="144" t="s">
        <v>376</v>
      </c>
      <c r="C194" s="144" t="s">
        <v>104</v>
      </c>
      <c r="D194" s="158" t="n">
        <v>1.38</v>
      </c>
      <c r="E194" s="146"/>
      <c r="F194" s="146" t="n">
        <f aca="false">SUM(F193+E194-D194)</f>
        <v>15165.61</v>
      </c>
    </row>
    <row r="195" customFormat="false" ht="12.75" hidden="false" customHeight="false" outlineLevel="0" collapsed="false">
      <c r="A195" s="168" t="n">
        <v>45131</v>
      </c>
      <c r="B195" s="144" t="s">
        <v>155</v>
      </c>
      <c r="C195" s="144" t="s">
        <v>90</v>
      </c>
      <c r="D195" s="30"/>
      <c r="E195" s="146" t="n">
        <v>531</v>
      </c>
      <c r="F195" s="146" t="n">
        <f aca="false">SUM(F194+E195-D195)</f>
        <v>15696.61</v>
      </c>
    </row>
    <row r="196" customFormat="false" ht="12.75" hidden="false" customHeight="false" outlineLevel="0" collapsed="false">
      <c r="A196" s="168" t="n">
        <v>45133</v>
      </c>
      <c r="B196" s="144" t="s">
        <v>377</v>
      </c>
      <c r="C196" s="144" t="s">
        <v>104</v>
      </c>
      <c r="D196" s="158" t="n">
        <v>13</v>
      </c>
      <c r="E196" s="146"/>
      <c r="F196" s="146" t="n">
        <f aca="false">SUM(F195+E196-D196)</f>
        <v>15683.61</v>
      </c>
    </row>
    <row r="197" customFormat="false" ht="12.75" hidden="false" customHeight="false" outlineLevel="0" collapsed="false">
      <c r="A197" s="168" t="n">
        <v>45140</v>
      </c>
      <c r="B197" s="144" t="s">
        <v>378</v>
      </c>
      <c r="C197" s="150" t="s">
        <v>88</v>
      </c>
      <c r="D197" s="158" t="n">
        <v>8.64</v>
      </c>
      <c r="E197" s="146"/>
      <c r="F197" s="146" t="n">
        <f aca="false">SUM(F196+E197-D197)</f>
        <v>15674.97</v>
      </c>
    </row>
    <row r="198" customFormat="false" ht="12.75" hidden="false" customHeight="false" outlineLevel="0" collapsed="false">
      <c r="A198" s="168" t="n">
        <v>45153</v>
      </c>
      <c r="B198" s="144" t="s">
        <v>456</v>
      </c>
      <c r="C198" s="150" t="s">
        <v>90</v>
      </c>
      <c r="D198" s="158"/>
      <c r="E198" s="146" t="n">
        <v>84</v>
      </c>
      <c r="F198" s="116" t="n">
        <f aca="false">SUM(F197+E198-D198)</f>
        <v>15758.97</v>
      </c>
    </row>
    <row r="199" customFormat="false" ht="12.75" hidden="false" customHeight="false" outlineLevel="0" collapsed="false">
      <c r="A199" s="143" t="n">
        <v>45154</v>
      </c>
      <c r="B199" s="150" t="s">
        <v>224</v>
      </c>
      <c r="C199" s="150" t="s">
        <v>90</v>
      </c>
      <c r="D199" s="30" t="n">
        <v>598.61</v>
      </c>
      <c r="E199" s="146"/>
      <c r="F199" s="146" t="n">
        <f aca="false">SUM(F198+E199-D199)</f>
        <v>15160.36</v>
      </c>
    </row>
    <row r="200" customFormat="false" ht="12.75" hidden="false" customHeight="false" outlineLevel="0" collapsed="false">
      <c r="A200" s="145" t="n">
        <v>45154</v>
      </c>
      <c r="B200" s="144" t="s">
        <v>457</v>
      </c>
      <c r="C200" s="144" t="s">
        <v>90</v>
      </c>
      <c r="D200" s="30" t="n">
        <v>84</v>
      </c>
      <c r="E200" s="146"/>
      <c r="F200" s="146" t="n">
        <f aca="false">SUM(F199+E200-D200)</f>
        <v>15076.36</v>
      </c>
    </row>
    <row r="201" customFormat="false" ht="12.75" hidden="false" customHeight="false" outlineLevel="0" collapsed="false">
      <c r="A201" s="167" t="n">
        <v>45155</v>
      </c>
      <c r="B201" s="144" t="s">
        <v>156</v>
      </c>
      <c r="C201" s="144" t="s">
        <v>104</v>
      </c>
      <c r="D201" s="30"/>
      <c r="E201" s="146" t="n">
        <v>8256</v>
      </c>
      <c r="F201" s="146" t="n">
        <f aca="false">SUM(F200+E201-D201)</f>
        <v>23332.36</v>
      </c>
    </row>
    <row r="202" customFormat="false" ht="12.75" hidden="false" customHeight="false" outlineLevel="0" collapsed="false">
      <c r="A202" s="167" t="n">
        <v>45156</v>
      </c>
      <c r="B202" s="144" t="s">
        <v>379</v>
      </c>
      <c r="C202" s="144" t="s">
        <v>104</v>
      </c>
      <c r="D202" s="30" t="n">
        <v>20.24</v>
      </c>
      <c r="E202" s="146"/>
      <c r="F202" s="146" t="n">
        <f aca="false">SUM(F201+E202-D202)</f>
        <v>23312.12</v>
      </c>
    </row>
    <row r="203" customFormat="false" ht="12.75" hidden="false" customHeight="false" outlineLevel="0" collapsed="false">
      <c r="A203" s="145" t="n">
        <v>45159</v>
      </c>
      <c r="B203" s="144" t="s">
        <v>458</v>
      </c>
      <c r="C203" s="144" t="s">
        <v>104</v>
      </c>
      <c r="D203" s="30"/>
      <c r="E203" s="146" t="n">
        <v>28230</v>
      </c>
      <c r="F203" s="146" t="n">
        <f aca="false">SUM(F202+E203-D203)</f>
        <v>51542.12</v>
      </c>
    </row>
    <row r="204" customFormat="false" ht="12.75" hidden="false" customHeight="false" outlineLevel="0" collapsed="false">
      <c r="A204" s="169" t="n">
        <v>45159</v>
      </c>
      <c r="B204" s="144" t="s">
        <v>222</v>
      </c>
      <c r="C204" s="144" t="s">
        <v>90</v>
      </c>
      <c r="D204" s="30" t="n">
        <v>834.51</v>
      </c>
      <c r="E204" s="146"/>
      <c r="F204" s="146" t="n">
        <f aca="false">SUM(F203+E204-D204)</f>
        <v>50707.61</v>
      </c>
    </row>
    <row r="205" customFormat="false" ht="12.75" hidden="false" customHeight="false" outlineLevel="0" collapsed="false">
      <c r="A205" s="145" t="n">
        <v>45159</v>
      </c>
      <c r="B205" s="144" t="s">
        <v>158</v>
      </c>
      <c r="C205" s="144" t="s">
        <v>104</v>
      </c>
      <c r="D205" s="30"/>
      <c r="E205" s="146" t="n">
        <v>480</v>
      </c>
      <c r="F205" s="146" t="n">
        <f aca="false">SUM(F204+E205-D205)</f>
        <v>51187.61</v>
      </c>
    </row>
    <row r="206" customFormat="false" ht="12.75" hidden="false" customHeight="false" outlineLevel="0" collapsed="false">
      <c r="A206" s="145" t="n">
        <v>45159</v>
      </c>
      <c r="B206" s="144" t="s">
        <v>232</v>
      </c>
      <c r="C206" s="144" t="s">
        <v>90</v>
      </c>
      <c r="D206" s="30"/>
      <c r="E206" s="146" t="n">
        <v>6890</v>
      </c>
      <c r="F206" s="146" t="n">
        <f aca="false">SUM(F205+E206-D206)</f>
        <v>58077.61</v>
      </c>
    </row>
    <row r="207" customFormat="false" ht="12.75" hidden="false" customHeight="false" outlineLevel="0" collapsed="false">
      <c r="A207" s="145" t="n">
        <v>45160</v>
      </c>
      <c r="B207" s="144" t="s">
        <v>379</v>
      </c>
      <c r="C207" s="144" t="s">
        <v>104</v>
      </c>
      <c r="D207" s="30" t="n">
        <v>23.46</v>
      </c>
      <c r="E207" s="146"/>
      <c r="F207" s="146" t="n">
        <f aca="false">SUM(F206+E207-D207)</f>
        <v>58054.15</v>
      </c>
    </row>
    <row r="208" customFormat="false" ht="12.75" hidden="false" customHeight="false" outlineLevel="0" collapsed="false">
      <c r="A208" s="145" t="n">
        <v>45160</v>
      </c>
      <c r="B208" s="144" t="s">
        <v>379</v>
      </c>
      <c r="C208" s="144" t="s">
        <v>104</v>
      </c>
      <c r="D208" s="30" t="n">
        <v>0.92</v>
      </c>
      <c r="E208" s="146"/>
      <c r="F208" s="146" t="n">
        <f aca="false">SUM(F207+E208-D208)</f>
        <v>58053.23</v>
      </c>
    </row>
    <row r="209" customFormat="false" ht="12.75" hidden="false" customHeight="false" outlineLevel="0" collapsed="false">
      <c r="A209" s="145" t="n">
        <v>45161</v>
      </c>
      <c r="B209" s="144" t="s">
        <v>159</v>
      </c>
      <c r="C209" s="150" t="s">
        <v>90</v>
      </c>
      <c r="D209" s="30" t="n">
        <v>7874</v>
      </c>
      <c r="E209" s="146"/>
      <c r="F209" s="146" t="n">
        <f aca="false">SUM(F208+E209-D209)</f>
        <v>50179.23</v>
      </c>
    </row>
    <row r="210" customFormat="false" ht="12.75" hidden="false" customHeight="false" outlineLevel="0" collapsed="false">
      <c r="A210" s="145" t="n">
        <v>45161</v>
      </c>
      <c r="B210" s="144" t="s">
        <v>160</v>
      </c>
      <c r="C210" s="150" t="s">
        <v>90</v>
      </c>
      <c r="D210" s="30" t="n">
        <v>15518.21</v>
      </c>
      <c r="E210" s="146"/>
      <c r="F210" s="146" t="n">
        <f aca="false">SUM(F209+E210-D210)</f>
        <v>34661.02</v>
      </c>
    </row>
    <row r="211" customFormat="false" ht="12.75" hidden="false" customHeight="false" outlineLevel="0" collapsed="false">
      <c r="A211" s="143" t="n">
        <v>45164</v>
      </c>
      <c r="B211" s="144" t="s">
        <v>380</v>
      </c>
      <c r="C211" s="144" t="s">
        <v>104</v>
      </c>
      <c r="D211" s="158" t="n">
        <v>13</v>
      </c>
      <c r="E211" s="146"/>
      <c r="F211" s="146" t="n">
        <f aca="false">SUM(F210+E211-D211)</f>
        <v>34648.02</v>
      </c>
    </row>
    <row r="212" customFormat="false" ht="12.75" hidden="false" customHeight="false" outlineLevel="0" collapsed="false">
      <c r="A212" s="143" t="n">
        <v>45166</v>
      </c>
      <c r="B212" s="144" t="s">
        <v>175</v>
      </c>
      <c r="C212" s="144" t="s">
        <v>90</v>
      </c>
      <c r="D212" s="30"/>
      <c r="E212" s="146" t="n">
        <v>285</v>
      </c>
      <c r="F212" s="146" t="n">
        <f aca="false">SUM(F211+E212-D212)</f>
        <v>34933.02</v>
      </c>
    </row>
    <row r="213" customFormat="false" ht="12.75" hidden="false" customHeight="false" outlineLevel="0" collapsed="false">
      <c r="A213" s="143" t="n">
        <v>45169</v>
      </c>
      <c r="B213" s="144" t="s">
        <v>210</v>
      </c>
      <c r="C213" s="144" t="s">
        <v>90</v>
      </c>
      <c r="D213" s="30"/>
      <c r="E213" s="146" t="n">
        <v>1500</v>
      </c>
      <c r="F213" s="117" t="n">
        <f aca="false">SUM(F212+E213-D213)</f>
        <v>36433.02</v>
      </c>
    </row>
    <row r="214" customFormat="false" ht="12.75" hidden="false" customHeight="false" outlineLevel="0" collapsed="false">
      <c r="A214" s="167"/>
      <c r="B214" s="144"/>
      <c r="C214" s="144"/>
      <c r="D214" s="30"/>
      <c r="E214" s="146"/>
      <c r="F214" s="146" t="n">
        <f aca="false">SUM(F213+E214-D214)</f>
        <v>36433.02</v>
      </c>
    </row>
    <row r="215" customFormat="false" ht="12.75" hidden="false" customHeight="false" outlineLevel="0" collapsed="false">
      <c r="A215" s="143"/>
      <c r="B215" s="150"/>
      <c r="C215" s="144"/>
      <c r="D215" s="146"/>
      <c r="E215" s="146"/>
      <c r="F215" s="146" t="n">
        <f aca="false">SUM(F214+E215-D215)</f>
        <v>36433.02</v>
      </c>
    </row>
    <row r="216" customFormat="false" ht="12.75" hidden="false" customHeight="false" outlineLevel="0" collapsed="false">
      <c r="A216" s="143"/>
      <c r="B216" s="150"/>
      <c r="C216" s="150"/>
      <c r="D216" s="30"/>
      <c r="E216" s="146"/>
      <c r="F216" s="146" t="n">
        <f aca="false">SUM(F215+E216-D216)</f>
        <v>36433.02</v>
      </c>
    </row>
    <row r="217" customFormat="false" ht="12.75" hidden="false" customHeight="false" outlineLevel="0" collapsed="false">
      <c r="A217" s="167"/>
      <c r="B217" s="144"/>
      <c r="C217" s="144"/>
      <c r="D217" s="30"/>
      <c r="E217" s="146"/>
      <c r="F217" s="146" t="n">
        <f aca="false">SUM(F216+E217-D217)</f>
        <v>36433.02</v>
      </c>
    </row>
    <row r="218" customFormat="false" ht="12.75" hidden="false" customHeight="false" outlineLevel="0" collapsed="false">
      <c r="A218" s="143"/>
      <c r="B218" s="144"/>
      <c r="C218" s="148"/>
      <c r="D218" s="30"/>
      <c r="E218" s="146"/>
      <c r="F218" s="146" t="n">
        <f aca="false">SUM(F217+E218-D218)</f>
        <v>36433.02</v>
      </c>
    </row>
    <row r="219" customFormat="false" ht="12.75" hidden="false" customHeight="false" outlineLevel="0" collapsed="false">
      <c r="A219" s="143"/>
      <c r="B219" s="150"/>
      <c r="C219" s="150"/>
      <c r="D219" s="30"/>
      <c r="E219" s="146"/>
      <c r="F219" s="146" t="n">
        <f aca="false">SUM(F218+E219-D219)</f>
        <v>36433.02</v>
      </c>
    </row>
    <row r="220" customFormat="false" ht="12.75" hidden="false" customHeight="false" outlineLevel="0" collapsed="false">
      <c r="A220" s="143"/>
      <c r="B220" s="150"/>
      <c r="C220" s="150"/>
      <c r="D220" s="30"/>
      <c r="E220" s="146"/>
      <c r="F220" s="146" t="n">
        <f aca="false">SUM(F219+E220-D220)</f>
        <v>36433.02</v>
      </c>
    </row>
    <row r="221" customFormat="false" ht="12.75" hidden="false" customHeight="false" outlineLevel="0" collapsed="false">
      <c r="A221" s="167"/>
      <c r="B221" s="144"/>
      <c r="C221" s="144"/>
      <c r="D221" s="30"/>
      <c r="E221" s="146"/>
      <c r="F221" s="146" t="n">
        <f aca="false">SUM(F220+E221-D221)</f>
        <v>36433.02</v>
      </c>
    </row>
    <row r="222" customFormat="false" ht="12.75" hidden="false" customHeight="false" outlineLevel="0" collapsed="false">
      <c r="A222" s="167"/>
      <c r="B222" s="144"/>
      <c r="C222" s="144"/>
      <c r="D222" s="30"/>
      <c r="E222" s="146"/>
      <c r="F222" s="146" t="n">
        <f aca="false">SUM(F221+E222-D222)</f>
        <v>36433.02</v>
      </c>
    </row>
    <row r="223" customFormat="false" ht="12.75" hidden="false" customHeight="false" outlineLevel="0" collapsed="false">
      <c r="A223" s="145"/>
      <c r="B223" s="144"/>
      <c r="C223" s="144"/>
      <c r="D223" s="146"/>
      <c r="E223" s="146"/>
      <c r="F223" s="146" t="n">
        <f aca="false">SUM(F222+E223-D223)</f>
        <v>36433.02</v>
      </c>
    </row>
    <row r="224" customFormat="false" ht="12.75" hidden="false" customHeight="false" outlineLevel="0" collapsed="false">
      <c r="A224" s="143"/>
      <c r="B224" s="144"/>
      <c r="C224" s="144"/>
      <c r="D224" s="30"/>
      <c r="E224" s="146"/>
      <c r="F224" s="146" t="n">
        <f aca="false">SUM(F223+E224-D224)</f>
        <v>36433.02</v>
      </c>
    </row>
    <row r="225" customFormat="false" ht="12.75" hidden="false" customHeight="false" outlineLevel="0" collapsed="false">
      <c r="A225" s="143"/>
      <c r="B225" s="144"/>
      <c r="C225" s="144"/>
      <c r="D225" s="146"/>
      <c r="E225" s="146"/>
      <c r="F225" s="146" t="n">
        <f aca="false">SUM(F224+E225-D225)</f>
        <v>36433.02</v>
      </c>
    </row>
    <row r="226" customFormat="false" ht="12.75" hidden="false" customHeight="false" outlineLevel="0" collapsed="false">
      <c r="A226" s="143"/>
      <c r="B226" s="144"/>
      <c r="C226" s="144"/>
      <c r="D226" s="30"/>
      <c r="E226" s="146"/>
      <c r="F226" s="146" t="n">
        <f aca="false">SUM(F225+E226-D226)</f>
        <v>36433.02</v>
      </c>
    </row>
    <row r="227" customFormat="false" ht="12.75" hidden="false" customHeight="false" outlineLevel="0" collapsed="false">
      <c r="A227" s="143"/>
      <c r="B227" s="144"/>
      <c r="C227" s="144"/>
      <c r="D227" s="30"/>
      <c r="E227" s="146"/>
      <c r="F227" s="146" t="n">
        <f aca="false">SUM(F226+E227-D227)</f>
        <v>36433.02</v>
      </c>
    </row>
    <row r="228" customFormat="false" ht="12.75" hidden="false" customHeight="false" outlineLevel="0" collapsed="false">
      <c r="A228" s="143"/>
      <c r="B228" s="144"/>
      <c r="C228" s="144"/>
      <c r="D228" s="30"/>
      <c r="E228" s="146"/>
      <c r="F228" s="146" t="n">
        <f aca="false">SUM(F227+E228-D228)</f>
        <v>36433.02</v>
      </c>
    </row>
    <row r="229" customFormat="false" ht="12.75" hidden="false" customHeight="false" outlineLevel="0" collapsed="false">
      <c r="A229" s="143"/>
      <c r="B229" s="144"/>
      <c r="C229" s="144"/>
      <c r="D229" s="30"/>
      <c r="E229" s="146"/>
      <c r="F229" s="146" t="n">
        <f aca="false">SUM(F228+E229-D229)</f>
        <v>36433.02</v>
      </c>
    </row>
    <row r="230" customFormat="false" ht="12.75" hidden="false" customHeight="false" outlineLevel="0" collapsed="false">
      <c r="A230" s="143"/>
      <c r="B230" s="144"/>
      <c r="C230" s="144"/>
      <c r="D230" s="30"/>
      <c r="E230" s="146"/>
      <c r="F230" s="146" t="n">
        <f aca="false">SUM(F229+E230-D230)</f>
        <v>36433.02</v>
      </c>
    </row>
    <row r="231" customFormat="false" ht="12.75" hidden="false" customHeight="false" outlineLevel="0" collapsed="false">
      <c r="A231" s="145"/>
      <c r="B231" s="144"/>
      <c r="C231" s="144"/>
      <c r="D231" s="30"/>
      <c r="E231" s="146"/>
      <c r="F231" s="146" t="n">
        <f aca="false">SUM(F230+E231-D231)</f>
        <v>36433.02</v>
      </c>
    </row>
    <row r="232" customFormat="false" ht="12.75" hidden="false" customHeight="false" outlineLevel="0" collapsed="false">
      <c r="A232" s="145"/>
      <c r="B232" s="144"/>
      <c r="C232" s="144"/>
      <c r="D232" s="30"/>
      <c r="E232" s="146"/>
      <c r="F232" s="146" t="n">
        <f aca="false">SUM(F231+E232-D232)</f>
        <v>36433.02</v>
      </c>
    </row>
    <row r="233" customFormat="false" ht="12.75" hidden="false" customHeight="false" outlineLevel="0" collapsed="false">
      <c r="A233" s="145"/>
      <c r="B233" s="144"/>
      <c r="C233" s="144"/>
      <c r="D233" s="30"/>
      <c r="E233" s="146"/>
      <c r="F233" s="146" t="n">
        <f aca="false">SUM(F232+E233-D233)</f>
        <v>36433.02</v>
      </c>
    </row>
    <row r="234" customFormat="false" ht="12.75" hidden="false" customHeight="false" outlineLevel="0" collapsed="false">
      <c r="A234" s="145"/>
      <c r="B234" s="144"/>
      <c r="C234" s="144"/>
      <c r="D234" s="30"/>
      <c r="E234" s="146"/>
      <c r="F234" s="146" t="n">
        <f aca="false">SUM(F233+E234-D234)</f>
        <v>36433.02</v>
      </c>
    </row>
    <row r="235" customFormat="false" ht="12.75" hidden="false" customHeight="false" outlineLevel="0" collapsed="false">
      <c r="A235" s="143"/>
      <c r="B235" s="144"/>
      <c r="C235" s="150"/>
      <c r="D235" s="30"/>
      <c r="E235" s="146"/>
      <c r="F235" s="146" t="n">
        <f aca="false">SUM(F234+E235-D235)</f>
        <v>36433.02</v>
      </c>
    </row>
    <row r="236" customFormat="false" ht="12.75" hidden="false" customHeight="false" outlineLevel="0" collapsed="false">
      <c r="A236" s="143"/>
      <c r="B236" s="144"/>
      <c r="C236" s="150"/>
      <c r="D236" s="30"/>
      <c r="E236" s="146"/>
      <c r="F236" s="146" t="n">
        <f aca="false">SUM(F235+E236-D236)</f>
        <v>36433.02</v>
      </c>
    </row>
    <row r="237" customFormat="false" ht="12.75" hidden="false" customHeight="false" outlineLevel="0" collapsed="false">
      <c r="A237" s="143"/>
      <c r="B237" s="144"/>
      <c r="C237" s="150"/>
      <c r="D237" s="30"/>
      <c r="E237" s="146"/>
      <c r="F237" s="146" t="n">
        <f aca="false">SUM(F236+E237-D237)</f>
        <v>36433.02</v>
      </c>
    </row>
    <row r="238" customFormat="false" ht="12.75" hidden="false" customHeight="false" outlineLevel="0" collapsed="false">
      <c r="A238" s="143"/>
      <c r="B238" s="144"/>
      <c r="C238" s="150"/>
      <c r="D238" s="30"/>
      <c r="E238" s="30"/>
      <c r="F238" s="146" t="n">
        <f aca="false">SUM(F237+E238-D238)</f>
        <v>36433.02</v>
      </c>
    </row>
    <row r="239" customFormat="false" ht="12.75" hidden="false" customHeight="false" outlineLevel="0" collapsed="false">
      <c r="A239" s="143"/>
      <c r="B239" s="144"/>
      <c r="C239" s="144"/>
      <c r="D239" s="146"/>
      <c r="E239" s="146"/>
      <c r="F239" s="146" t="n">
        <f aca="false">SUM(F238+E239-D239)</f>
        <v>36433.02</v>
      </c>
    </row>
    <row r="240" customFormat="false" ht="12.75" hidden="false" customHeight="false" outlineLevel="0" collapsed="false">
      <c r="A240" s="143"/>
      <c r="B240" s="148"/>
      <c r="C240" s="148"/>
      <c r="D240" s="30"/>
      <c r="E240" s="30"/>
      <c r="F240" s="146" t="n">
        <f aca="false">SUM(F239+E240-D240)</f>
        <v>36433.02</v>
      </c>
    </row>
    <row r="241" customFormat="false" ht="12.75" hidden="false" customHeight="false" outlineLevel="0" collapsed="false">
      <c r="A241" s="143"/>
      <c r="B241" s="144"/>
      <c r="C241" s="144"/>
      <c r="D241" s="30"/>
      <c r="E241" s="146"/>
      <c r="F241" s="146" t="n">
        <f aca="false">SUM(F240+E241-D241)</f>
        <v>36433.02</v>
      </c>
    </row>
    <row r="242" customFormat="false" ht="12.75" hidden="false" customHeight="false" outlineLevel="0" collapsed="false">
      <c r="A242" s="145"/>
      <c r="B242" s="144"/>
      <c r="C242" s="144"/>
      <c r="D242" s="30"/>
      <c r="E242" s="146"/>
      <c r="F242" s="146" t="n">
        <f aca="false">SUM(F241+E242-D242)</f>
        <v>36433.02</v>
      </c>
    </row>
    <row r="243" customFormat="false" ht="12.75" hidden="false" customHeight="false" outlineLevel="0" collapsed="false">
      <c r="A243" s="145"/>
      <c r="B243" s="144"/>
      <c r="C243" s="144"/>
      <c r="D243" s="30"/>
      <c r="E243" s="146"/>
      <c r="F243" s="146" t="n">
        <f aca="false">SUM(F242+E243-D243)</f>
        <v>36433.02</v>
      </c>
    </row>
    <row r="244" customFormat="false" ht="12.75" hidden="false" customHeight="false" outlineLevel="0" collapsed="false">
      <c r="A244" s="145"/>
      <c r="B244" s="144"/>
      <c r="C244" s="144"/>
      <c r="D244" s="30"/>
      <c r="E244" s="146"/>
      <c r="F244" s="146" t="n">
        <f aca="false">SUM(F243+E244-D244)</f>
        <v>36433.02</v>
      </c>
    </row>
    <row r="245" customFormat="false" ht="12.75" hidden="false" customHeight="false" outlineLevel="0" collapsed="false">
      <c r="A245" s="145"/>
      <c r="B245" s="144"/>
      <c r="C245" s="144"/>
      <c r="D245" s="30"/>
      <c r="E245" s="146"/>
      <c r="F245" s="146" t="n">
        <f aca="false">SUM(F244+E245-D245)</f>
        <v>36433.02</v>
      </c>
    </row>
    <row r="246" customFormat="false" ht="12.75" hidden="false" customHeight="false" outlineLevel="0" collapsed="false">
      <c r="A246" s="145"/>
      <c r="B246" s="144"/>
      <c r="C246" s="144"/>
      <c r="D246" s="30"/>
      <c r="E246" s="146"/>
      <c r="F246" s="146" t="n">
        <f aca="false">SUM(F245+E246-D246)</f>
        <v>36433.02</v>
      </c>
    </row>
    <row r="247" customFormat="false" ht="12.75" hidden="false" customHeight="false" outlineLevel="0" collapsed="false">
      <c r="A247" s="145"/>
      <c r="B247" s="144"/>
      <c r="C247" s="144"/>
      <c r="D247" s="30"/>
      <c r="E247" s="146"/>
      <c r="F247" s="146" t="n">
        <f aca="false">SUM(F246+E247-D247)</f>
        <v>36433.02</v>
      </c>
    </row>
    <row r="248" customFormat="false" ht="12.75" hidden="false" customHeight="false" outlineLevel="0" collapsed="false">
      <c r="A248" s="145"/>
      <c r="B248" s="144"/>
      <c r="C248" s="144"/>
      <c r="D248" s="30"/>
      <c r="E248" s="146"/>
      <c r="F248" s="146" t="n">
        <f aca="false">SUM(F247+E248-D248)</f>
        <v>36433.02</v>
      </c>
    </row>
    <row r="249" customFormat="false" ht="12.75" hidden="false" customHeight="false" outlineLevel="0" collapsed="false">
      <c r="A249" s="145"/>
      <c r="B249" s="144"/>
      <c r="C249" s="144"/>
      <c r="D249" s="30"/>
      <c r="E249" s="146"/>
      <c r="F249" s="146" t="n">
        <f aca="false">SUM(F248+E249-D249)</f>
        <v>36433.02</v>
      </c>
    </row>
    <row r="250" customFormat="false" ht="12.75" hidden="false" customHeight="false" outlineLevel="0" collapsed="false">
      <c r="A250" s="143"/>
      <c r="B250" s="144"/>
      <c r="C250" s="144"/>
      <c r="D250" s="30"/>
      <c r="E250" s="30"/>
      <c r="F250" s="146" t="n">
        <f aca="false">SUM(F249+E250-D250)</f>
        <v>36433.02</v>
      </c>
    </row>
    <row r="251" customFormat="false" ht="12.75" hidden="false" customHeight="false" outlineLevel="0" collapsed="false">
      <c r="A251" s="168"/>
      <c r="B251" s="144"/>
      <c r="C251" s="144"/>
      <c r="D251" s="30"/>
      <c r="E251" s="146"/>
      <c r="F251" s="146" t="n">
        <f aca="false">SUM(F250+E251-D251)</f>
        <v>36433.02</v>
      </c>
    </row>
    <row r="252" customFormat="false" ht="12.75" hidden="false" customHeight="false" outlineLevel="0" collapsed="false">
      <c r="A252" s="268"/>
      <c r="B252" s="144"/>
      <c r="C252" s="144"/>
      <c r="D252" s="30"/>
      <c r="E252" s="146"/>
      <c r="F252" s="146" t="n">
        <f aca="false">SUM(F251+E252-D252)</f>
        <v>36433.02</v>
      </c>
    </row>
    <row r="253" customFormat="false" ht="12.75" hidden="false" customHeight="false" outlineLevel="0" collapsed="false">
      <c r="A253" s="143"/>
      <c r="B253" s="148"/>
      <c r="C253" s="148"/>
      <c r="D253" s="30"/>
      <c r="E253" s="146"/>
      <c r="F253" s="146" t="n">
        <f aca="false">SUM(F252+E253-D253)</f>
        <v>36433.02</v>
      </c>
    </row>
    <row r="254" customFormat="false" ht="20.65" hidden="false" customHeight="false" outlineLevel="0" collapsed="false">
      <c r="A254" s="143"/>
      <c r="B254" s="148"/>
      <c r="C254" s="148"/>
      <c r="D254" s="30"/>
      <c r="E254" s="146"/>
      <c r="F254" s="271" t="n">
        <f aca="false">SUM(F253+E254-D256)</f>
        <v>36433.02</v>
      </c>
    </row>
    <row r="255" customFormat="false" ht="12.75" hidden="false" customHeight="false" outlineLevel="0" collapsed="false">
      <c r="A255" s="143"/>
      <c r="B255" s="148"/>
      <c r="C255" s="148"/>
      <c r="D255" s="30"/>
    </row>
    <row r="256" customFormat="false" ht="12.75" hidden="false" customHeight="false" outlineLevel="0" collapsed="false">
      <c r="A256" s="143"/>
      <c r="B256" s="148"/>
      <c r="C256" s="148"/>
      <c r="D256" s="30"/>
    </row>
  </sheetData>
  <mergeCells count="3">
    <mergeCell ref="A2:F2"/>
    <mergeCell ref="A5:E5"/>
    <mergeCell ref="B6:E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39"/>
    <col collapsed="false" customWidth="true" hidden="false" outlineLevel="0" max="3" min="3" style="0" width="15.59"/>
    <col collapsed="false" customWidth="true" hidden="false" outlineLevel="0" max="5" min="4" style="0" width="9.59"/>
    <col collapsed="false" customWidth="true" hidden="false" outlineLevel="0" max="6" min="6" style="0" width="1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38" t="s">
        <v>78</v>
      </c>
      <c r="B3" s="138"/>
      <c r="C3" s="138"/>
      <c r="D3" s="138"/>
      <c r="E3" s="138"/>
    </row>
    <row r="4" customFormat="false" ht="13.15" hidden="false" customHeight="false" outlineLevel="0" collapsed="false"/>
    <row r="5" customFormat="false" ht="16.5" hidden="false" customHeight="true" outlineLevel="0" collapsed="false">
      <c r="A5" s="139" t="s">
        <v>79</v>
      </c>
      <c r="B5" s="139" t="s">
        <v>80</v>
      </c>
      <c r="C5" s="139" t="s">
        <v>81</v>
      </c>
      <c r="D5" s="140" t="s">
        <v>82</v>
      </c>
      <c r="E5" s="140" t="s">
        <v>83</v>
      </c>
    </row>
    <row r="6" customFormat="false" ht="16.5" hidden="false" customHeight="true" outlineLevel="0" collapsed="false">
      <c r="A6" s="141" t="s">
        <v>84</v>
      </c>
      <c r="B6" s="141"/>
      <c r="C6" s="141"/>
      <c r="D6" s="142" t="n">
        <f aca="false">SUM(D7:D11)</f>
        <v>2450</v>
      </c>
      <c r="E6" s="142" t="n">
        <f aca="false">SUM(E7:E11)</f>
        <v>2380</v>
      </c>
    </row>
    <row r="7" customFormat="false" ht="16.5" hidden="false" customHeight="true" outlineLevel="0" collapsed="false">
      <c r="A7" s="143" t="n">
        <v>44846</v>
      </c>
      <c r="B7" s="144" t="s">
        <v>85</v>
      </c>
      <c r="C7" s="144" t="s">
        <v>86</v>
      </c>
      <c r="D7" s="30"/>
      <c r="E7" s="30" t="n">
        <v>70</v>
      </c>
    </row>
    <row r="8" customFormat="false" ht="16.5" hidden="false" customHeight="true" outlineLevel="0" collapsed="false">
      <c r="A8" s="145" t="n">
        <v>44846</v>
      </c>
      <c r="B8" s="144" t="s">
        <v>87</v>
      </c>
      <c r="C8" s="144" t="s">
        <v>88</v>
      </c>
      <c r="D8" s="30"/>
      <c r="E8" s="146" t="n">
        <v>2310</v>
      </c>
    </row>
    <row r="9" customFormat="false" ht="16.5" hidden="false" customHeight="true" outlineLevel="0" collapsed="false">
      <c r="A9" s="145" t="n">
        <v>44919</v>
      </c>
      <c r="B9" s="144" t="s">
        <v>89</v>
      </c>
      <c r="C9" s="144" t="s">
        <v>90</v>
      </c>
      <c r="D9" s="30" t="n">
        <v>2450</v>
      </c>
      <c r="E9" s="146"/>
    </row>
    <row r="10" customFormat="false" ht="16.5" hidden="false" customHeight="true" outlineLevel="0" collapsed="false">
      <c r="A10" s="147"/>
      <c r="B10" s="148"/>
      <c r="C10" s="148"/>
      <c r="D10" s="30"/>
      <c r="E10" s="30"/>
    </row>
    <row r="11" customFormat="false" ht="16.5" hidden="false" customHeight="true" outlineLevel="0" collapsed="false">
      <c r="A11" s="143"/>
      <c r="B11" s="148"/>
      <c r="C11" s="148"/>
      <c r="D11" s="30"/>
      <c r="E11" s="30"/>
    </row>
    <row r="12" customFormat="false" ht="16.5" hidden="false" customHeight="true" outlineLevel="0" collapsed="false">
      <c r="A12" s="149" t="s">
        <v>91</v>
      </c>
      <c r="B12" s="149"/>
      <c r="C12" s="149"/>
      <c r="D12" s="142" t="n">
        <f aca="false">SUM(D13:D19)</f>
        <v>0</v>
      </c>
      <c r="E12" s="142" t="n">
        <f aca="false">SUM(E13:E19)</f>
        <v>3950</v>
      </c>
    </row>
    <row r="13" customFormat="false" ht="16.5" hidden="false" customHeight="true" outlineLevel="0" collapsed="false">
      <c r="A13" s="143" t="n">
        <v>44846</v>
      </c>
      <c r="B13" s="144" t="s">
        <v>85</v>
      </c>
      <c r="C13" s="144" t="s">
        <v>86</v>
      </c>
      <c r="D13" s="146"/>
      <c r="E13" s="146" t="n">
        <v>50</v>
      </c>
    </row>
    <row r="14" customFormat="false" ht="16.5" hidden="false" customHeight="true" outlineLevel="0" collapsed="false">
      <c r="A14" s="145" t="n">
        <v>44846</v>
      </c>
      <c r="B14" s="144" t="s">
        <v>92</v>
      </c>
      <c r="C14" s="144"/>
      <c r="D14" s="30"/>
      <c r="E14" s="146" t="n">
        <v>3900</v>
      </c>
    </row>
    <row r="15" customFormat="false" ht="16.5" hidden="false" customHeight="true" outlineLevel="0" collapsed="false">
      <c r="A15" s="145"/>
      <c r="B15" s="144"/>
      <c r="C15" s="144"/>
      <c r="D15" s="30"/>
      <c r="E15" s="146"/>
    </row>
    <row r="16" customFormat="false" ht="16.5" hidden="false" customHeight="true" outlineLevel="0" collapsed="false">
      <c r="A16" s="143"/>
      <c r="B16" s="144"/>
      <c r="C16" s="144"/>
      <c r="D16" s="30"/>
      <c r="E16" s="146"/>
    </row>
    <row r="17" customFormat="false" ht="16.5" hidden="false" customHeight="true" outlineLevel="0" collapsed="false">
      <c r="A17" s="147"/>
      <c r="B17" s="148"/>
      <c r="C17" s="148"/>
      <c r="D17" s="30"/>
      <c r="E17" s="30"/>
    </row>
    <row r="18" customFormat="false" ht="16.5" hidden="false" customHeight="true" outlineLevel="0" collapsed="false">
      <c r="A18" s="143"/>
      <c r="B18" s="144"/>
      <c r="C18" s="150"/>
      <c r="D18" s="30"/>
      <c r="E18" s="30"/>
    </row>
    <row r="19" customFormat="false" ht="16.5" hidden="false" customHeight="true" outlineLevel="0" collapsed="false">
      <c r="A19" s="147"/>
      <c r="B19" s="148"/>
      <c r="C19" s="148"/>
      <c r="D19" s="30"/>
      <c r="E19" s="30"/>
    </row>
    <row r="20" customFormat="false" ht="16.5" hidden="false" customHeight="true" outlineLevel="0" collapsed="false">
      <c r="A20" s="149" t="s">
        <v>93</v>
      </c>
      <c r="B20" s="149"/>
      <c r="C20" s="149"/>
      <c r="D20" s="142" t="n">
        <f aca="false">SUM(D21:D28)</f>
        <v>0</v>
      </c>
      <c r="E20" s="142" t="n">
        <f aca="false">SUM(E21:E28)</f>
        <v>790</v>
      </c>
    </row>
    <row r="21" customFormat="false" ht="16.5" hidden="false" customHeight="true" outlineLevel="0" collapsed="false">
      <c r="A21" s="143" t="n">
        <v>44846</v>
      </c>
      <c r="B21" s="144" t="s">
        <v>85</v>
      </c>
      <c r="C21" s="144" t="s">
        <v>86</v>
      </c>
      <c r="D21" s="146"/>
      <c r="E21" s="30" t="n">
        <v>10</v>
      </c>
    </row>
    <row r="22" customFormat="false" ht="16.5" hidden="false" customHeight="true" outlineLevel="0" collapsed="false">
      <c r="A22" s="145" t="n">
        <v>44846</v>
      </c>
      <c r="B22" s="144" t="s">
        <v>94</v>
      </c>
      <c r="C22" s="144"/>
      <c r="D22" s="30"/>
      <c r="E22" s="146" t="n">
        <v>780</v>
      </c>
    </row>
    <row r="23" customFormat="false" ht="16.5" hidden="false" customHeight="true" outlineLevel="0" collapsed="false">
      <c r="A23" s="145"/>
      <c r="B23" s="144"/>
      <c r="C23" s="144"/>
      <c r="D23" s="30"/>
      <c r="E23" s="146"/>
    </row>
    <row r="24" customFormat="false" ht="16.5" hidden="false" customHeight="true" outlineLevel="0" collapsed="false">
      <c r="A24" s="143"/>
      <c r="B24" s="144"/>
      <c r="C24" s="144"/>
      <c r="D24" s="30"/>
      <c r="E24" s="30"/>
    </row>
    <row r="25" customFormat="false" ht="16.5" hidden="false" customHeight="true" outlineLevel="0" collapsed="false">
      <c r="A25" s="143"/>
      <c r="B25" s="144"/>
      <c r="C25" s="144"/>
      <c r="D25" s="30"/>
      <c r="E25" s="146"/>
    </row>
    <row r="26" customFormat="false" ht="16.5" hidden="false" customHeight="true" outlineLevel="0" collapsed="false">
      <c r="A26" s="151"/>
      <c r="B26" s="148"/>
      <c r="C26" s="148"/>
      <c r="D26" s="30"/>
      <c r="E26" s="30"/>
    </row>
    <row r="27" customFormat="false" ht="16.5" hidden="false" customHeight="true" outlineLevel="0" collapsed="false">
      <c r="A27" s="143"/>
      <c r="B27" s="144"/>
      <c r="C27" s="150"/>
      <c r="D27" s="30"/>
      <c r="E27" s="146"/>
    </row>
    <row r="28" customFormat="false" ht="16.5" hidden="false" customHeight="true" outlineLevel="0" collapsed="false">
      <c r="A28" s="143"/>
      <c r="B28" s="148"/>
      <c r="C28" s="148"/>
      <c r="D28" s="30"/>
      <c r="E28" s="146"/>
    </row>
    <row r="29" customFormat="false" ht="16.5" hidden="false" customHeight="true" outlineLevel="0" collapsed="false">
      <c r="A29" s="152" t="s">
        <v>95</v>
      </c>
      <c r="B29" s="152"/>
      <c r="C29" s="153"/>
      <c r="D29" s="154" t="n">
        <f aca="false">SUM(D20+D12+D6)</f>
        <v>2450</v>
      </c>
      <c r="E29" s="154" t="n">
        <f aca="false">SUM(E20+E12+E6)</f>
        <v>7120</v>
      </c>
    </row>
    <row r="30" customFormat="false" ht="16.5" hidden="false" customHeight="true" outlineLevel="0" collapsed="false">
      <c r="A30" s="155" t="s">
        <v>96</v>
      </c>
      <c r="B30" s="155"/>
      <c r="C30" s="156"/>
      <c r="D30" s="157" t="n">
        <f aca="false">SUM(E29-D29)</f>
        <v>4670</v>
      </c>
      <c r="E30" s="157"/>
    </row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</sheetData>
  <mergeCells count="7">
    <mergeCell ref="A3:E3"/>
    <mergeCell ref="A6:C6"/>
    <mergeCell ref="A12:C12"/>
    <mergeCell ref="A20:C20"/>
    <mergeCell ref="A29:B29"/>
    <mergeCell ref="A30:B30"/>
    <mergeCell ref="D30:E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6"/>
  <sheetViews>
    <sheetView showFormulas="false" showGridLines="true" showRowColHeaders="true" showZeros="true" rightToLeft="false" tabSelected="false" showOutlineSymbols="true" defaultGridColor="true" view="pageBreakPreview" topLeftCell="A58" colorId="64" zoomScale="110" zoomScaleNormal="100" zoomScalePageLayoutView="110" workbookViewId="0">
      <selection pane="topLeft" activeCell="H74" activeCellId="0" sqref="H74"/>
    </sheetView>
  </sheetViews>
  <sheetFormatPr defaultColWidth="10.589843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6.59"/>
    <col collapsed="false" customWidth="true" hidden="false" outlineLevel="0" max="3" min="3" style="1" width="15.59"/>
    <col collapsed="false" customWidth="true" hidden="false" outlineLevel="0" max="4" min="4" style="1" width="14.39"/>
    <col collapsed="false" customWidth="true" hidden="false" outlineLevel="0" max="5" min="5" style="1" width="11.58"/>
    <col collapsed="false" customWidth="false" hidden="false" outlineLevel="0" max="13" min="6" style="1" width="10.59"/>
    <col collapsed="false" customWidth="true" hidden="false" outlineLevel="0" max="14" min="14" style="1" width="15.59"/>
    <col collapsed="false" customWidth="false" hidden="false" outlineLevel="0" max="257" min="15" style="1" width="10.5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38" t="s">
        <v>97</v>
      </c>
      <c r="B3" s="138"/>
      <c r="C3" s="138"/>
      <c r="D3" s="138"/>
      <c r="E3" s="138"/>
    </row>
    <row r="4" customFormat="false" ht="13.15" hidden="false" customHeight="false" outlineLevel="0" collapsed="false"/>
    <row r="5" customFormat="false" ht="16.5" hidden="false" customHeight="true" outlineLevel="0" collapsed="false">
      <c r="A5" s="139" t="s">
        <v>79</v>
      </c>
      <c r="B5" s="139" t="s">
        <v>80</v>
      </c>
      <c r="C5" s="139" t="s">
        <v>81</v>
      </c>
      <c r="D5" s="140" t="s">
        <v>82</v>
      </c>
      <c r="E5" s="140" t="s">
        <v>83</v>
      </c>
    </row>
    <row r="6" customFormat="false" ht="16.5" hidden="false" customHeight="true" outlineLevel="0" collapsed="false">
      <c r="A6" s="141" t="s">
        <v>98</v>
      </c>
      <c r="B6" s="141"/>
      <c r="C6" s="141"/>
      <c r="D6" s="142" t="n">
        <f aca="false">SUM(D7:D68)</f>
        <v>90128.24</v>
      </c>
      <c r="E6" s="142" t="n">
        <f aca="false">SUM(E7:E68)</f>
        <v>99388.57</v>
      </c>
    </row>
    <row r="7" customFormat="false" ht="16.5" hidden="false" customHeight="true" outlineLevel="0" collapsed="false">
      <c r="A7" s="145" t="n">
        <v>44847</v>
      </c>
      <c r="B7" s="148" t="s">
        <v>99</v>
      </c>
      <c r="C7" s="144" t="s">
        <v>90</v>
      </c>
      <c r="D7" s="30"/>
      <c r="E7" s="30" t="n">
        <v>358</v>
      </c>
    </row>
    <row r="8" customFormat="false" ht="16.5" hidden="false" customHeight="true" outlineLevel="0" collapsed="false">
      <c r="A8" s="145" t="n">
        <v>44851</v>
      </c>
      <c r="B8" s="144" t="s">
        <v>100</v>
      </c>
      <c r="C8" s="144" t="s">
        <v>90</v>
      </c>
      <c r="D8" s="30" t="n">
        <v>14589.06</v>
      </c>
      <c r="E8" s="30"/>
    </row>
    <row r="9" customFormat="false" ht="16.5" hidden="false" customHeight="true" outlineLevel="0" collapsed="false">
      <c r="A9" s="145" t="n">
        <v>44854</v>
      </c>
      <c r="B9" s="144" t="s">
        <v>101</v>
      </c>
      <c r="C9" s="144" t="s">
        <v>90</v>
      </c>
      <c r="D9" s="30"/>
      <c r="E9" s="30" t="n">
        <v>928</v>
      </c>
    </row>
    <row r="10" customFormat="false" ht="16.5" hidden="false" customHeight="true" outlineLevel="0" collapsed="false">
      <c r="A10" s="145" t="n">
        <v>44879</v>
      </c>
      <c r="B10" s="144" t="s">
        <v>102</v>
      </c>
      <c r="C10" s="144" t="s">
        <v>90</v>
      </c>
      <c r="D10" s="30"/>
      <c r="E10" s="30" t="n">
        <v>909</v>
      </c>
    </row>
    <row r="11" customFormat="false" ht="16.5" hidden="false" customHeight="true" outlineLevel="0" collapsed="false">
      <c r="A11" s="145" t="n">
        <v>44886</v>
      </c>
      <c r="B11" s="144" t="s">
        <v>103</v>
      </c>
      <c r="C11" s="144" t="s">
        <v>104</v>
      </c>
      <c r="D11" s="30"/>
      <c r="E11" s="146" t="n">
        <v>11432</v>
      </c>
    </row>
    <row r="12" customFormat="false" ht="16.5" hidden="false" customHeight="true" outlineLevel="0" collapsed="false">
      <c r="A12" s="145" t="n">
        <v>44886</v>
      </c>
      <c r="B12" s="144" t="s">
        <v>105</v>
      </c>
      <c r="C12" s="144" t="s">
        <v>104</v>
      </c>
      <c r="D12" s="30"/>
      <c r="E12" s="146" t="n">
        <v>215</v>
      </c>
    </row>
    <row r="13" customFormat="false" ht="16.5" hidden="false" customHeight="true" outlineLevel="0" collapsed="false">
      <c r="A13" s="145" t="n">
        <v>44888</v>
      </c>
      <c r="B13" s="144" t="s">
        <v>106</v>
      </c>
      <c r="C13" s="144" t="s">
        <v>104</v>
      </c>
      <c r="D13" s="146" t="n">
        <v>350</v>
      </c>
      <c r="E13" s="146"/>
    </row>
    <row r="14" customFormat="false" ht="16.5" hidden="false" customHeight="true" outlineLevel="0" collapsed="false">
      <c r="A14" s="145" t="n">
        <v>44888</v>
      </c>
      <c r="B14" s="144" t="s">
        <v>107</v>
      </c>
      <c r="C14" s="144" t="s">
        <v>104</v>
      </c>
      <c r="D14" s="146"/>
      <c r="E14" s="30" t="n">
        <v>12254</v>
      </c>
    </row>
    <row r="15" customFormat="false" ht="16.5" hidden="false" customHeight="true" outlineLevel="0" collapsed="false">
      <c r="A15" s="145" t="n">
        <v>44890</v>
      </c>
      <c r="B15" s="144" t="s">
        <v>106</v>
      </c>
      <c r="C15" s="144" t="s">
        <v>104</v>
      </c>
      <c r="D15" s="146" t="n">
        <v>189</v>
      </c>
      <c r="E15" s="146"/>
    </row>
    <row r="16" customFormat="false" ht="16.5" hidden="false" customHeight="true" outlineLevel="0" collapsed="false">
      <c r="A16" s="145" t="n">
        <v>44890</v>
      </c>
      <c r="B16" s="144" t="s">
        <v>108</v>
      </c>
      <c r="C16" s="144" t="s">
        <v>104</v>
      </c>
      <c r="D16" s="30" t="n">
        <v>189</v>
      </c>
      <c r="E16" s="146"/>
    </row>
    <row r="17" customFormat="false" ht="16.5" hidden="false" customHeight="true" outlineLevel="0" collapsed="false">
      <c r="A17" s="143" t="n">
        <v>44900</v>
      </c>
      <c r="B17" s="144" t="s">
        <v>109</v>
      </c>
      <c r="C17" s="144" t="s">
        <v>90</v>
      </c>
      <c r="D17" s="146" t="n">
        <v>2561</v>
      </c>
      <c r="E17" s="146"/>
    </row>
    <row r="18" customFormat="false" ht="16.5" hidden="false" customHeight="true" outlineLevel="0" collapsed="false">
      <c r="A18" s="143" t="n">
        <v>44900</v>
      </c>
      <c r="B18" s="144" t="s">
        <v>110</v>
      </c>
      <c r="C18" s="144" t="s">
        <v>90</v>
      </c>
      <c r="D18" s="30" t="n">
        <v>7808.75</v>
      </c>
      <c r="E18" s="30"/>
    </row>
    <row r="19" customFormat="false" ht="16.5" hidden="false" customHeight="true" outlineLevel="0" collapsed="false">
      <c r="A19" s="143" t="n">
        <v>44900</v>
      </c>
      <c r="B19" s="144" t="s">
        <v>111</v>
      </c>
      <c r="C19" s="144" t="s">
        <v>90</v>
      </c>
      <c r="D19" s="30" t="n">
        <v>2556</v>
      </c>
      <c r="E19" s="146"/>
    </row>
    <row r="20" customFormat="false" ht="16.5" hidden="false" customHeight="true" outlineLevel="0" collapsed="false">
      <c r="A20" s="143" t="n">
        <v>44900</v>
      </c>
      <c r="B20" s="144" t="s">
        <v>112</v>
      </c>
      <c r="C20" s="144" t="s">
        <v>90</v>
      </c>
      <c r="D20" s="30" t="n">
        <v>6722.48</v>
      </c>
      <c r="E20" s="146"/>
    </row>
    <row r="21" customFormat="false" ht="16.5" hidden="false" customHeight="true" outlineLevel="0" collapsed="false">
      <c r="A21" s="143" t="n">
        <v>44904</v>
      </c>
      <c r="B21" s="144" t="s">
        <v>113</v>
      </c>
      <c r="C21" s="144" t="s">
        <v>114</v>
      </c>
      <c r="D21" s="146"/>
      <c r="E21" s="146" t="n">
        <v>539</v>
      </c>
    </row>
    <row r="22" customFormat="false" ht="16.5" hidden="false" customHeight="true" outlineLevel="0" collapsed="false">
      <c r="A22" s="145" t="n">
        <v>44904</v>
      </c>
      <c r="B22" s="144" t="s">
        <v>115</v>
      </c>
      <c r="C22" s="144" t="s">
        <v>90</v>
      </c>
      <c r="D22" s="146"/>
      <c r="E22" s="146" t="n">
        <v>5</v>
      </c>
    </row>
    <row r="23" customFormat="false" ht="16.5" hidden="false" customHeight="true" outlineLevel="0" collapsed="false">
      <c r="A23" s="145" t="n">
        <v>44908</v>
      </c>
      <c r="B23" s="144" t="s">
        <v>116</v>
      </c>
      <c r="C23" s="144" t="s">
        <v>90</v>
      </c>
      <c r="D23" s="30"/>
      <c r="E23" s="30" t="n">
        <v>215</v>
      </c>
    </row>
    <row r="24" customFormat="false" ht="16.5" hidden="false" customHeight="true" outlineLevel="0" collapsed="false">
      <c r="A24" s="143" t="n">
        <v>44915</v>
      </c>
      <c r="B24" s="144" t="s">
        <v>117</v>
      </c>
      <c r="C24" s="144" t="s">
        <v>104</v>
      </c>
      <c r="D24" s="116"/>
      <c r="E24" s="146" t="n">
        <v>488</v>
      </c>
    </row>
    <row r="25" customFormat="false" ht="16.5" hidden="false" customHeight="true" outlineLevel="0" collapsed="false">
      <c r="A25" s="145" t="n">
        <v>44919</v>
      </c>
      <c r="B25" s="144" t="s">
        <v>118</v>
      </c>
      <c r="C25" s="144" t="s">
        <v>90</v>
      </c>
      <c r="D25" s="30" t="n">
        <v>1099</v>
      </c>
      <c r="E25" s="158"/>
    </row>
    <row r="26" customFormat="false" ht="16.5" hidden="false" customHeight="true" outlineLevel="0" collapsed="false">
      <c r="A26" s="143" t="n">
        <v>44919</v>
      </c>
      <c r="B26" s="144" t="s">
        <v>119</v>
      </c>
      <c r="C26" s="144" t="s">
        <v>90</v>
      </c>
      <c r="D26" s="30" t="n">
        <v>5451.02</v>
      </c>
      <c r="E26" s="116"/>
    </row>
    <row r="27" customFormat="false" ht="16.5" hidden="false" customHeight="true" outlineLevel="0" collapsed="false">
      <c r="A27" s="145" t="n">
        <v>44942</v>
      </c>
      <c r="B27" s="144" t="s">
        <v>120</v>
      </c>
      <c r="C27" s="144" t="s">
        <v>104</v>
      </c>
      <c r="D27" s="146"/>
      <c r="E27" s="146" t="n">
        <v>8592</v>
      </c>
    </row>
    <row r="28" customFormat="false" ht="16.5" hidden="false" customHeight="true" outlineLevel="0" collapsed="false">
      <c r="A28" s="143" t="n">
        <v>44922</v>
      </c>
      <c r="B28" s="144" t="s">
        <v>121</v>
      </c>
      <c r="C28" s="144" t="s">
        <v>86</v>
      </c>
      <c r="D28" s="146"/>
      <c r="E28" s="146" t="n">
        <v>173</v>
      </c>
    </row>
    <row r="29" customFormat="false" ht="16.5" hidden="false" customHeight="true" outlineLevel="0" collapsed="false">
      <c r="A29" s="143" t="n">
        <v>44945</v>
      </c>
      <c r="B29" s="144" t="s">
        <v>122</v>
      </c>
      <c r="C29" s="144" t="s">
        <v>90</v>
      </c>
      <c r="D29" s="146"/>
      <c r="E29" s="146" t="n">
        <v>30</v>
      </c>
    </row>
    <row r="30" customFormat="false" ht="16.5" hidden="false" customHeight="true" outlineLevel="0" collapsed="false">
      <c r="A30" s="145" t="n">
        <v>44949</v>
      </c>
      <c r="B30" s="144" t="s">
        <v>123</v>
      </c>
      <c r="C30" s="144" t="s">
        <v>104</v>
      </c>
      <c r="D30" s="30"/>
      <c r="E30" s="30" t="n">
        <v>3036</v>
      </c>
    </row>
    <row r="31" customFormat="false" ht="16.5" hidden="false" customHeight="true" outlineLevel="0" collapsed="false">
      <c r="A31" s="143" t="n">
        <v>44949</v>
      </c>
      <c r="B31" s="144" t="s">
        <v>124</v>
      </c>
      <c r="C31" s="144" t="s">
        <v>104</v>
      </c>
      <c r="D31" s="158"/>
      <c r="E31" s="116" t="n">
        <v>301</v>
      </c>
    </row>
    <row r="32" customFormat="false" ht="16.5" hidden="false" customHeight="true" outlineLevel="0" collapsed="false">
      <c r="A32" s="143" t="n">
        <v>44977</v>
      </c>
      <c r="B32" s="144" t="s">
        <v>125</v>
      </c>
      <c r="C32" s="144" t="s">
        <v>88</v>
      </c>
      <c r="D32" s="158"/>
      <c r="E32" s="158" t="n">
        <v>2911</v>
      </c>
    </row>
    <row r="33" customFormat="false" ht="16.5" hidden="false" customHeight="true" outlineLevel="0" collapsed="false">
      <c r="A33" s="143" t="n">
        <v>44977</v>
      </c>
      <c r="B33" s="144" t="s">
        <v>126</v>
      </c>
      <c r="C33" s="144" t="s">
        <v>90</v>
      </c>
      <c r="D33" s="158"/>
      <c r="E33" s="158" t="n">
        <v>86</v>
      </c>
    </row>
    <row r="34" customFormat="false" ht="16.5" hidden="false" customHeight="true" outlineLevel="0" collapsed="false">
      <c r="A34" s="143" t="n">
        <v>44991</v>
      </c>
      <c r="B34" s="144" t="s">
        <v>127</v>
      </c>
      <c r="C34" s="144" t="s">
        <v>90</v>
      </c>
      <c r="D34" s="30" t="n">
        <v>470</v>
      </c>
      <c r="E34" s="146"/>
    </row>
    <row r="35" customFormat="false" ht="16.5" hidden="false" customHeight="true" outlineLevel="0" collapsed="false">
      <c r="A35" s="143" t="n">
        <v>44991</v>
      </c>
      <c r="B35" s="144" t="s">
        <v>128</v>
      </c>
      <c r="C35" s="144" t="s">
        <v>90</v>
      </c>
      <c r="D35" s="146" t="n">
        <v>1951.63</v>
      </c>
      <c r="E35" s="30"/>
    </row>
    <row r="36" customFormat="false" ht="16.5" hidden="false" customHeight="true" outlineLevel="0" collapsed="false">
      <c r="A36" s="145" t="n">
        <v>44991</v>
      </c>
      <c r="B36" s="144" t="s">
        <v>129</v>
      </c>
      <c r="C36" s="144" t="s">
        <v>90</v>
      </c>
      <c r="D36" s="30" t="n">
        <v>147</v>
      </c>
      <c r="E36" s="30"/>
    </row>
    <row r="37" customFormat="false" ht="16.5" hidden="false" customHeight="true" outlineLevel="0" collapsed="false">
      <c r="A37" s="143" t="n">
        <v>44963</v>
      </c>
      <c r="B37" s="144" t="s">
        <v>130</v>
      </c>
      <c r="C37" s="144" t="s">
        <v>90</v>
      </c>
      <c r="D37" s="30" t="n">
        <v>2090.62</v>
      </c>
      <c r="E37" s="146"/>
    </row>
    <row r="38" customFormat="false" ht="16.5" hidden="false" customHeight="true" outlineLevel="0" collapsed="false">
      <c r="A38" s="143" t="n">
        <v>44963</v>
      </c>
      <c r="B38" s="144" t="s">
        <v>131</v>
      </c>
      <c r="C38" s="144" t="s">
        <v>90</v>
      </c>
      <c r="D38" s="146" t="n">
        <v>241</v>
      </c>
      <c r="E38" s="146"/>
    </row>
    <row r="39" customFormat="false" ht="16.5" hidden="false" customHeight="true" outlineLevel="0" collapsed="false">
      <c r="A39" s="143" t="n">
        <v>44963</v>
      </c>
      <c r="B39" s="144" t="s">
        <v>132</v>
      </c>
      <c r="C39" s="144" t="s">
        <v>90</v>
      </c>
      <c r="D39" s="146" t="n">
        <v>1942.27</v>
      </c>
      <c r="E39" s="146"/>
    </row>
    <row r="40" customFormat="false" ht="16.5" hidden="false" customHeight="true" outlineLevel="0" collapsed="false">
      <c r="A40" s="143" t="n">
        <v>44995</v>
      </c>
      <c r="B40" s="144" t="s">
        <v>133</v>
      </c>
      <c r="C40" s="144" t="s">
        <v>86</v>
      </c>
      <c r="D40" s="30"/>
      <c r="E40" s="146" t="n">
        <v>202</v>
      </c>
    </row>
    <row r="41" customFormat="false" ht="16.5" hidden="false" customHeight="true" outlineLevel="0" collapsed="false">
      <c r="A41" s="145" t="n">
        <v>45005</v>
      </c>
      <c r="B41" s="144" t="s">
        <v>134</v>
      </c>
      <c r="C41" s="144" t="s">
        <v>88</v>
      </c>
      <c r="D41" s="30"/>
      <c r="E41" s="146" t="n">
        <v>86</v>
      </c>
    </row>
    <row r="42" customFormat="false" ht="16.5" hidden="false" customHeight="true" outlineLevel="0" collapsed="false">
      <c r="A42" s="145" t="n">
        <v>45005</v>
      </c>
      <c r="B42" s="144" t="s">
        <v>135</v>
      </c>
      <c r="C42" s="144" t="s">
        <v>88</v>
      </c>
      <c r="D42" s="30"/>
      <c r="E42" s="30" t="n">
        <v>2887</v>
      </c>
    </row>
    <row r="43" customFormat="false" ht="16.5" hidden="false" customHeight="true" outlineLevel="0" collapsed="false">
      <c r="A43" s="143" t="n">
        <v>24</v>
      </c>
      <c r="B43" s="144" t="s">
        <v>136</v>
      </c>
      <c r="C43" s="144" t="s">
        <v>86</v>
      </c>
      <c r="D43" s="30"/>
      <c r="E43" s="146" t="n">
        <v>55</v>
      </c>
    </row>
    <row r="44" customFormat="false" ht="16.5" hidden="false" customHeight="true" outlineLevel="0" collapsed="false">
      <c r="A44" s="143" t="n">
        <v>45027</v>
      </c>
      <c r="B44" s="144" t="s">
        <v>137</v>
      </c>
      <c r="C44" s="144" t="s">
        <v>90</v>
      </c>
      <c r="D44" s="30"/>
      <c r="E44" s="146" t="n">
        <v>172</v>
      </c>
    </row>
    <row r="45" customFormat="false" ht="16.5" hidden="false" customHeight="true" outlineLevel="0" collapsed="false">
      <c r="A45" s="143" t="n">
        <v>45041</v>
      </c>
      <c r="B45" s="144" t="s">
        <v>135</v>
      </c>
      <c r="C45" s="144" t="s">
        <v>88</v>
      </c>
      <c r="D45" s="30"/>
      <c r="E45" s="146" t="n">
        <v>3952</v>
      </c>
    </row>
    <row r="46" customFormat="false" ht="16.5" hidden="false" customHeight="true" outlineLevel="0" collapsed="false">
      <c r="A46" s="145" t="n">
        <v>45043</v>
      </c>
      <c r="B46" s="144" t="s">
        <v>138</v>
      </c>
      <c r="C46" s="144" t="s">
        <v>90</v>
      </c>
      <c r="D46" s="30" t="n">
        <v>329</v>
      </c>
      <c r="E46" s="146"/>
    </row>
    <row r="47" customFormat="false" ht="16.5" hidden="false" customHeight="true" outlineLevel="0" collapsed="false">
      <c r="A47" s="145" t="n">
        <v>45043</v>
      </c>
      <c r="B47" s="144" t="s">
        <v>139</v>
      </c>
      <c r="C47" s="144" t="s">
        <v>90</v>
      </c>
      <c r="D47" s="30" t="n">
        <v>2591.86</v>
      </c>
      <c r="E47" s="146"/>
    </row>
    <row r="48" customFormat="false" ht="16.5" hidden="false" customHeight="true" outlineLevel="0" collapsed="false">
      <c r="A48" s="143" t="n">
        <v>45055</v>
      </c>
      <c r="B48" s="144" t="s">
        <v>140</v>
      </c>
      <c r="C48" s="144" t="s">
        <v>90</v>
      </c>
      <c r="D48" s="158"/>
      <c r="E48" s="158" t="n">
        <v>172</v>
      </c>
    </row>
    <row r="49" customFormat="false" ht="16.5" hidden="false" customHeight="true" outlineLevel="0" collapsed="false">
      <c r="A49" s="143" t="n">
        <v>45063</v>
      </c>
      <c r="B49" s="144" t="s">
        <v>141</v>
      </c>
      <c r="C49" s="144" t="s">
        <v>90</v>
      </c>
      <c r="D49" s="30" t="n">
        <v>495</v>
      </c>
      <c r="E49" s="146"/>
    </row>
    <row r="50" customFormat="false" ht="16.5" hidden="false" customHeight="true" outlineLevel="0" collapsed="false">
      <c r="A50" s="143" t="n">
        <v>45063</v>
      </c>
      <c r="B50" s="144" t="s">
        <v>142</v>
      </c>
      <c r="C50" s="144" t="s">
        <v>90</v>
      </c>
      <c r="D50" s="30" t="n">
        <v>2760.18</v>
      </c>
      <c r="E50" s="146"/>
    </row>
    <row r="51" customFormat="false" ht="16.5" hidden="false" customHeight="true" outlineLevel="0" collapsed="false">
      <c r="A51" s="143" t="n">
        <v>45065</v>
      </c>
      <c r="B51" s="144" t="s">
        <v>143</v>
      </c>
      <c r="C51" s="150" t="s">
        <v>104</v>
      </c>
      <c r="D51" s="158"/>
      <c r="E51" s="116" t="n">
        <v>4120</v>
      </c>
    </row>
    <row r="52" customFormat="false" ht="16.5" hidden="false" customHeight="true" outlineLevel="0" collapsed="false">
      <c r="A52" s="143" t="n">
        <v>45065</v>
      </c>
      <c r="B52" s="144" t="s">
        <v>144</v>
      </c>
      <c r="C52" s="150" t="s">
        <v>104</v>
      </c>
      <c r="D52" s="158"/>
      <c r="E52" s="116" t="n">
        <v>365</v>
      </c>
    </row>
    <row r="53" customFormat="false" ht="16.5" hidden="false" customHeight="true" outlineLevel="0" collapsed="false">
      <c r="A53" s="143" t="n">
        <v>45091</v>
      </c>
      <c r="B53" s="144" t="s">
        <v>145</v>
      </c>
      <c r="C53" s="144" t="s">
        <v>90</v>
      </c>
      <c r="D53" s="30" t="n">
        <v>1446</v>
      </c>
      <c r="E53" s="146"/>
    </row>
    <row r="54" customFormat="false" ht="16.5" hidden="false" customHeight="true" outlineLevel="0" collapsed="false">
      <c r="A54" s="143" t="n">
        <v>45091</v>
      </c>
      <c r="B54" s="144" t="s">
        <v>146</v>
      </c>
      <c r="C54" s="144" t="s">
        <v>90</v>
      </c>
      <c r="D54" s="30" t="n">
        <v>4015.84</v>
      </c>
      <c r="E54" s="146"/>
    </row>
    <row r="55" customFormat="false" ht="16.5" hidden="false" customHeight="true" outlineLevel="0" collapsed="false">
      <c r="A55" s="143" t="n">
        <v>45091</v>
      </c>
      <c r="B55" s="144" t="s">
        <v>147</v>
      </c>
      <c r="C55" s="150" t="s">
        <v>90</v>
      </c>
      <c r="D55" s="30"/>
      <c r="E55" s="146" t="n">
        <v>14</v>
      </c>
    </row>
    <row r="56" customFormat="false" ht="16.5" hidden="false" customHeight="true" outlineLevel="0" collapsed="false">
      <c r="A56" s="145" t="n">
        <v>45091</v>
      </c>
      <c r="B56" s="144" t="s">
        <v>148</v>
      </c>
      <c r="C56" s="144" t="s">
        <v>90</v>
      </c>
      <c r="D56" s="30"/>
      <c r="E56" s="146" t="n">
        <v>29.57</v>
      </c>
    </row>
    <row r="57" customFormat="false" ht="16.5" hidden="false" customHeight="true" outlineLevel="0" collapsed="false">
      <c r="A57" s="145" t="n">
        <v>45091</v>
      </c>
      <c r="B57" s="150" t="s">
        <v>149</v>
      </c>
      <c r="C57" s="150" t="s">
        <v>86</v>
      </c>
      <c r="D57" s="158"/>
      <c r="E57" s="116" t="n">
        <v>43</v>
      </c>
    </row>
    <row r="58" customFormat="false" ht="16.5" hidden="false" customHeight="true" outlineLevel="0" collapsed="false">
      <c r="A58" s="143" t="n">
        <v>45097</v>
      </c>
      <c r="B58" s="144" t="s">
        <v>150</v>
      </c>
      <c r="C58" s="150" t="s">
        <v>104</v>
      </c>
      <c r="D58" s="158"/>
      <c r="E58" s="116" t="n">
        <v>159</v>
      </c>
    </row>
    <row r="59" customFormat="false" ht="16.5" hidden="false" customHeight="true" outlineLevel="0" collapsed="false">
      <c r="A59" s="143" t="n">
        <v>45105</v>
      </c>
      <c r="B59" s="144" t="s">
        <v>151</v>
      </c>
      <c r="C59" s="150" t="s">
        <v>104</v>
      </c>
      <c r="D59" s="158"/>
      <c r="E59" s="116" t="n">
        <v>7217</v>
      </c>
    </row>
    <row r="60" customFormat="false" ht="16.5" hidden="false" customHeight="true" outlineLevel="0" collapsed="false">
      <c r="A60" s="145" t="n">
        <v>45126</v>
      </c>
      <c r="B60" s="144" t="s">
        <v>152</v>
      </c>
      <c r="C60" s="144" t="s">
        <v>90</v>
      </c>
      <c r="D60" s="30" t="n">
        <v>2268</v>
      </c>
      <c r="E60" s="30"/>
    </row>
    <row r="61" customFormat="false" ht="16.5" hidden="false" customHeight="true" outlineLevel="0" collapsed="false">
      <c r="A61" s="143" t="n">
        <v>45126</v>
      </c>
      <c r="B61" s="144" t="s">
        <v>153</v>
      </c>
      <c r="C61" s="144" t="s">
        <v>90</v>
      </c>
      <c r="D61" s="30" t="n">
        <v>4757.32</v>
      </c>
      <c r="E61" s="116"/>
    </row>
    <row r="62" customFormat="false" ht="16.5" hidden="false" customHeight="true" outlineLevel="0" collapsed="false">
      <c r="A62" s="145" t="n">
        <v>45126</v>
      </c>
      <c r="B62" s="144" t="s">
        <v>154</v>
      </c>
      <c r="C62" s="150" t="s">
        <v>88</v>
      </c>
      <c r="D62" s="116"/>
      <c r="E62" s="146" t="n">
        <v>646</v>
      </c>
    </row>
    <row r="63" customFormat="false" ht="16.5" hidden="false" customHeight="true" outlineLevel="0" collapsed="false">
      <c r="A63" s="145" t="n">
        <v>45131</v>
      </c>
      <c r="B63" s="144" t="s">
        <v>155</v>
      </c>
      <c r="C63" s="144" t="s">
        <v>90</v>
      </c>
      <c r="D63" s="30"/>
      <c r="E63" s="146" t="n">
        <v>531</v>
      </c>
    </row>
    <row r="64" customFormat="false" ht="16.5" hidden="false" customHeight="true" outlineLevel="0" collapsed="false">
      <c r="A64" s="143" t="n">
        <v>45155</v>
      </c>
      <c r="B64" s="144" t="s">
        <v>156</v>
      </c>
      <c r="C64" s="144" t="s">
        <v>104</v>
      </c>
      <c r="D64" s="30"/>
      <c r="E64" s="146" t="n">
        <v>8256</v>
      </c>
    </row>
    <row r="65" customFormat="false" ht="16.5" hidden="false" customHeight="true" outlineLevel="0" collapsed="false">
      <c r="A65" s="145" t="n">
        <v>45159</v>
      </c>
      <c r="B65" s="144" t="s">
        <v>157</v>
      </c>
      <c r="C65" s="144" t="s">
        <v>104</v>
      </c>
      <c r="D65" s="30"/>
      <c r="E65" s="146" t="n">
        <v>27530</v>
      </c>
    </row>
    <row r="66" customFormat="false" ht="16.5" hidden="false" customHeight="true" outlineLevel="0" collapsed="false">
      <c r="A66" s="145" t="n">
        <v>45159</v>
      </c>
      <c r="B66" s="144" t="s">
        <v>158</v>
      </c>
      <c r="C66" s="144" t="s">
        <v>104</v>
      </c>
      <c r="D66" s="30"/>
      <c r="E66" s="146" t="n">
        <v>480</v>
      </c>
    </row>
    <row r="67" customFormat="false" ht="16.5" hidden="false" customHeight="true" outlineLevel="0" collapsed="false">
      <c r="A67" s="145" t="n">
        <v>45161</v>
      </c>
      <c r="B67" s="144" t="s">
        <v>159</v>
      </c>
      <c r="C67" s="150" t="s">
        <v>90</v>
      </c>
      <c r="D67" s="30" t="n">
        <v>7589</v>
      </c>
      <c r="E67" s="116"/>
    </row>
    <row r="68" customFormat="false" ht="16.5" hidden="false" customHeight="true" outlineLevel="0" collapsed="false">
      <c r="A68" s="145" t="n">
        <v>45161</v>
      </c>
      <c r="B68" s="144" t="s">
        <v>160</v>
      </c>
      <c r="C68" s="150" t="s">
        <v>90</v>
      </c>
      <c r="D68" s="30" t="n">
        <v>15518.21</v>
      </c>
      <c r="E68" s="30"/>
    </row>
    <row r="69" customFormat="false" ht="16.5" hidden="false" customHeight="true" outlineLevel="0" collapsed="false">
      <c r="A69" s="149" t="s">
        <v>161</v>
      </c>
      <c r="B69" s="149"/>
      <c r="C69" s="149"/>
      <c r="D69" s="142" t="n">
        <f aca="false">SUM(D70:D89)</f>
        <v>2400</v>
      </c>
      <c r="E69" s="142" t="n">
        <f aca="false">SUM(E70:E89)</f>
        <v>2400</v>
      </c>
    </row>
    <row r="70" customFormat="false" ht="16.5" hidden="false" customHeight="true" outlineLevel="0" collapsed="false">
      <c r="A70" s="145" t="n">
        <v>44879</v>
      </c>
      <c r="B70" s="144" t="s">
        <v>162</v>
      </c>
      <c r="C70" s="144" t="s">
        <v>90</v>
      </c>
      <c r="D70" s="30"/>
      <c r="E70" s="30" t="n">
        <v>345</v>
      </c>
    </row>
    <row r="71" customFormat="false" ht="16.5" hidden="false" customHeight="true" outlineLevel="0" collapsed="false">
      <c r="A71" s="143" t="n">
        <v>44900</v>
      </c>
      <c r="B71" s="144" t="s">
        <v>109</v>
      </c>
      <c r="C71" s="144" t="s">
        <v>90</v>
      </c>
      <c r="D71" s="30" t="n">
        <v>165</v>
      </c>
      <c r="E71" s="30"/>
    </row>
    <row r="72" customFormat="false" ht="16.5" hidden="false" customHeight="true" outlineLevel="0" collapsed="false">
      <c r="A72" s="143" t="n">
        <v>44900</v>
      </c>
      <c r="B72" s="144" t="s">
        <v>111</v>
      </c>
      <c r="C72" s="144" t="s">
        <v>90</v>
      </c>
      <c r="D72" s="30" t="n">
        <v>345</v>
      </c>
      <c r="E72" s="146"/>
    </row>
    <row r="73" customFormat="false" ht="16.5" hidden="false" customHeight="true" outlineLevel="0" collapsed="false">
      <c r="A73" s="145" t="n">
        <v>44902</v>
      </c>
      <c r="B73" s="144" t="s">
        <v>163</v>
      </c>
      <c r="C73" s="144" t="s">
        <v>90</v>
      </c>
      <c r="D73" s="30"/>
      <c r="E73" s="30" t="n">
        <v>165</v>
      </c>
    </row>
    <row r="74" customFormat="false" ht="16.5" hidden="false" customHeight="true" outlineLevel="0" collapsed="false">
      <c r="A74" s="159" t="n">
        <v>44963</v>
      </c>
      <c r="B74" s="160" t="s">
        <v>164</v>
      </c>
      <c r="C74" s="160" t="s">
        <v>90</v>
      </c>
      <c r="D74" s="161"/>
      <c r="E74" s="161" t="n">
        <v>300</v>
      </c>
    </row>
    <row r="75" customFormat="false" ht="16.5" hidden="false" customHeight="true" outlineLevel="0" collapsed="false">
      <c r="A75" s="143" t="n">
        <v>44991</v>
      </c>
      <c r="B75" s="144" t="s">
        <v>127</v>
      </c>
      <c r="C75" s="144" t="s">
        <v>90</v>
      </c>
      <c r="D75" s="30" t="n">
        <v>300</v>
      </c>
      <c r="E75" s="30"/>
    </row>
    <row r="76" customFormat="false" ht="16.5" hidden="false" customHeight="true" outlineLevel="0" collapsed="false">
      <c r="A76" s="143" t="n">
        <v>44963</v>
      </c>
      <c r="B76" s="144" t="s">
        <v>165</v>
      </c>
      <c r="C76" s="144" t="s">
        <v>90</v>
      </c>
      <c r="D76" s="146" t="n">
        <v>60</v>
      </c>
      <c r="E76" s="30"/>
    </row>
    <row r="77" customFormat="false" ht="16.5" hidden="false" customHeight="true" outlineLevel="0" collapsed="false">
      <c r="A77" s="143" t="n">
        <v>45009</v>
      </c>
      <c r="B77" s="144" t="s">
        <v>166</v>
      </c>
      <c r="C77" s="144" t="s">
        <v>90</v>
      </c>
      <c r="D77" s="146"/>
      <c r="E77" s="146" t="n">
        <v>60</v>
      </c>
    </row>
    <row r="78" customFormat="false" ht="16.5" hidden="false" customHeight="true" outlineLevel="0" collapsed="false">
      <c r="A78" s="143" t="n">
        <v>45034</v>
      </c>
      <c r="B78" s="144" t="s">
        <v>167</v>
      </c>
      <c r="C78" s="144" t="s">
        <v>90</v>
      </c>
      <c r="D78" s="30"/>
      <c r="E78" s="146" t="n">
        <v>75</v>
      </c>
    </row>
    <row r="79" customFormat="false" ht="16.5" hidden="false" customHeight="true" outlineLevel="0" collapsed="false">
      <c r="A79" s="143" t="n">
        <v>45034</v>
      </c>
      <c r="B79" s="144" t="s">
        <v>168</v>
      </c>
      <c r="C79" s="144" t="s">
        <v>90</v>
      </c>
      <c r="D79" s="30"/>
      <c r="E79" s="146" t="n">
        <v>30</v>
      </c>
    </row>
    <row r="80" customFormat="false" ht="16.5" hidden="false" customHeight="true" outlineLevel="0" collapsed="false">
      <c r="A80" s="145" t="n">
        <v>45043</v>
      </c>
      <c r="B80" s="144" t="s">
        <v>138</v>
      </c>
      <c r="C80" s="144" t="s">
        <v>90</v>
      </c>
      <c r="D80" s="30" t="n">
        <v>75</v>
      </c>
      <c r="E80" s="30"/>
    </row>
    <row r="81" customFormat="false" ht="16.5" hidden="false" customHeight="true" outlineLevel="0" collapsed="false">
      <c r="A81" s="145" t="n">
        <v>45043</v>
      </c>
      <c r="B81" s="144" t="s">
        <v>138</v>
      </c>
      <c r="C81" s="144" t="s">
        <v>90</v>
      </c>
      <c r="D81" s="30" t="n">
        <v>30</v>
      </c>
      <c r="E81" s="30"/>
    </row>
    <row r="82" customFormat="false" ht="16.5" hidden="false" customHeight="true" outlineLevel="0" collapsed="false">
      <c r="A82" s="143" t="n">
        <v>45065</v>
      </c>
      <c r="B82" s="150" t="s">
        <v>169</v>
      </c>
      <c r="C82" s="150" t="s">
        <v>90</v>
      </c>
      <c r="D82" s="158"/>
      <c r="E82" s="116" t="n">
        <v>135</v>
      </c>
    </row>
    <row r="83" customFormat="false" ht="16.5" hidden="false" customHeight="true" outlineLevel="0" collapsed="false">
      <c r="A83" s="143" t="n">
        <v>45063</v>
      </c>
      <c r="B83" s="144" t="s">
        <v>170</v>
      </c>
      <c r="C83" s="144" t="s">
        <v>90</v>
      </c>
      <c r="D83" s="30" t="n">
        <v>135</v>
      </c>
      <c r="E83" s="146"/>
    </row>
    <row r="84" customFormat="false" ht="16.5" hidden="false" customHeight="true" outlineLevel="0" collapsed="false">
      <c r="A84" s="145" t="n">
        <v>45090</v>
      </c>
      <c r="B84" s="150" t="s">
        <v>171</v>
      </c>
      <c r="C84" s="150" t="s">
        <v>90</v>
      </c>
      <c r="D84" s="158"/>
      <c r="E84" s="116" t="n">
        <v>330</v>
      </c>
    </row>
    <row r="85" customFormat="false" ht="16.5" hidden="false" customHeight="true" outlineLevel="0" collapsed="false">
      <c r="A85" s="143" t="n">
        <v>45091</v>
      </c>
      <c r="B85" s="144" t="s">
        <v>172</v>
      </c>
      <c r="C85" s="144" t="s">
        <v>90</v>
      </c>
      <c r="D85" s="30" t="n">
        <v>330</v>
      </c>
      <c r="E85" s="146"/>
    </row>
    <row r="86" customFormat="false" ht="16.5" hidden="false" customHeight="true" outlineLevel="0" collapsed="false">
      <c r="A86" s="145" t="n">
        <v>45126</v>
      </c>
      <c r="B86" s="144" t="s">
        <v>173</v>
      </c>
      <c r="C86" s="144" t="s">
        <v>90</v>
      </c>
      <c r="D86" s="30" t="n">
        <v>675</v>
      </c>
      <c r="E86" s="146"/>
    </row>
    <row r="87" customFormat="false" ht="16.5" hidden="false" customHeight="true" outlineLevel="0" collapsed="false">
      <c r="A87" s="143" t="n">
        <v>45124</v>
      </c>
      <c r="B87" s="144" t="s">
        <v>174</v>
      </c>
      <c r="C87" s="144" t="s">
        <v>90</v>
      </c>
      <c r="D87" s="116"/>
      <c r="E87" s="116" t="n">
        <v>675</v>
      </c>
    </row>
    <row r="88" customFormat="false" ht="16.5" hidden="false" customHeight="true" outlineLevel="0" collapsed="false">
      <c r="A88" s="143" t="n">
        <v>45166</v>
      </c>
      <c r="B88" s="144" t="s">
        <v>175</v>
      </c>
      <c r="C88" s="144" t="s">
        <v>90</v>
      </c>
      <c r="D88" s="30"/>
      <c r="E88" s="146" t="n">
        <v>285</v>
      </c>
    </row>
    <row r="89" customFormat="false" ht="16.5" hidden="false" customHeight="true" outlineLevel="0" collapsed="false">
      <c r="A89" s="145" t="n">
        <v>45161</v>
      </c>
      <c r="B89" s="144" t="s">
        <v>159</v>
      </c>
      <c r="C89" s="150" t="s">
        <v>90</v>
      </c>
      <c r="D89" s="158" t="n">
        <v>285</v>
      </c>
      <c r="E89" s="116"/>
    </row>
    <row r="90" customFormat="false" ht="16.5" hidden="false" customHeight="true" outlineLevel="0" collapsed="false">
      <c r="A90" s="149" t="s">
        <v>176</v>
      </c>
      <c r="B90" s="149"/>
      <c r="C90" s="149"/>
      <c r="D90" s="142" t="n">
        <f aca="false">SUM(D91:D103)</f>
        <v>32240.66</v>
      </c>
      <c r="E90" s="142" t="n">
        <f aca="false">SUM(E91:E103)</f>
        <v>39975.91</v>
      </c>
    </row>
    <row r="91" customFormat="false" ht="16.5" hidden="false" customHeight="true" outlineLevel="0" collapsed="false">
      <c r="A91" s="145" t="n">
        <v>44826</v>
      </c>
      <c r="B91" s="144" t="s">
        <v>177</v>
      </c>
      <c r="C91" s="144" t="s">
        <v>104</v>
      </c>
      <c r="D91" s="30"/>
      <c r="E91" s="30" t="n">
        <v>30010.56</v>
      </c>
    </row>
    <row r="92" customFormat="false" ht="16.5" hidden="false" customHeight="true" outlineLevel="0" collapsed="false">
      <c r="A92" s="145" t="n">
        <v>44826</v>
      </c>
      <c r="B92" s="144" t="s">
        <v>178</v>
      </c>
      <c r="C92" s="144" t="s">
        <v>104</v>
      </c>
      <c r="D92" s="30"/>
      <c r="E92" s="30" t="n">
        <v>1482.08</v>
      </c>
    </row>
    <row r="93" customFormat="false" ht="16.5" hidden="false" customHeight="true" outlineLevel="0" collapsed="false">
      <c r="A93" s="143" t="n">
        <v>44846</v>
      </c>
      <c r="B93" s="144" t="s">
        <v>179</v>
      </c>
      <c r="C93" s="144" t="s">
        <v>86</v>
      </c>
      <c r="D93" s="30"/>
      <c r="E93" s="30" t="n">
        <v>270.96</v>
      </c>
    </row>
    <row r="94" customFormat="false" ht="16.5" hidden="false" customHeight="true" outlineLevel="0" collapsed="false">
      <c r="A94" s="145" t="n">
        <v>44832</v>
      </c>
      <c r="B94" s="144" t="s">
        <v>180</v>
      </c>
      <c r="C94" s="144"/>
      <c r="D94" s="30" t="n">
        <v>6215</v>
      </c>
      <c r="E94" s="30"/>
    </row>
    <row r="95" customFormat="false" ht="16.5" hidden="false" customHeight="true" outlineLevel="0" collapsed="false">
      <c r="A95" s="145" t="n">
        <v>44832</v>
      </c>
      <c r="B95" s="144" t="s">
        <v>181</v>
      </c>
      <c r="C95" s="144"/>
      <c r="D95" s="30" t="n">
        <v>12311.43</v>
      </c>
      <c r="E95" s="30"/>
    </row>
    <row r="96" customFormat="false" ht="16.5" hidden="false" customHeight="true" outlineLevel="0" collapsed="false">
      <c r="A96" s="145" t="n">
        <v>44814</v>
      </c>
      <c r="B96" s="144" t="s">
        <v>182</v>
      </c>
      <c r="C96" s="144"/>
      <c r="D96" s="146"/>
      <c r="E96" s="30" t="n">
        <v>6865.52</v>
      </c>
    </row>
    <row r="97" customFormat="false" ht="16.5" hidden="false" customHeight="true" outlineLevel="0" collapsed="false">
      <c r="A97" s="145" t="n">
        <v>44814</v>
      </c>
      <c r="B97" s="144" t="s">
        <v>183</v>
      </c>
      <c r="C97" s="144"/>
      <c r="D97" s="146"/>
      <c r="E97" s="30" t="n">
        <v>519.69</v>
      </c>
    </row>
    <row r="98" customFormat="false" ht="16.5" hidden="false" customHeight="true" outlineLevel="0" collapsed="false">
      <c r="A98" s="145" t="n">
        <v>44845</v>
      </c>
      <c r="B98" s="144" t="s">
        <v>184</v>
      </c>
      <c r="C98" s="144" t="s">
        <v>86</v>
      </c>
      <c r="D98" s="146"/>
      <c r="E98" s="30" t="n">
        <v>122.22</v>
      </c>
    </row>
    <row r="99" customFormat="false" ht="16.5" hidden="false" customHeight="true" outlineLevel="0" collapsed="false">
      <c r="A99" s="145" t="n">
        <v>44847</v>
      </c>
      <c r="B99" s="148" t="s">
        <v>185</v>
      </c>
      <c r="C99" s="144" t="s">
        <v>90</v>
      </c>
      <c r="D99" s="30"/>
      <c r="E99" s="30" t="n">
        <v>584.88</v>
      </c>
    </row>
    <row r="100" customFormat="false" ht="16.5" hidden="false" customHeight="true" outlineLevel="0" collapsed="false">
      <c r="A100" s="162" t="n">
        <v>44851</v>
      </c>
      <c r="B100" s="163" t="s">
        <v>186</v>
      </c>
      <c r="C100" s="163" t="s">
        <v>90</v>
      </c>
      <c r="D100" s="30"/>
      <c r="E100" s="30" t="n">
        <v>120</v>
      </c>
    </row>
    <row r="101" customFormat="false" ht="16.5" hidden="false" customHeight="true" outlineLevel="0" collapsed="false">
      <c r="A101" s="143" t="n">
        <v>44853</v>
      </c>
      <c r="B101" s="144" t="s">
        <v>187</v>
      </c>
      <c r="C101" s="144" t="s">
        <v>90</v>
      </c>
      <c r="D101" s="30" t="n">
        <v>8093</v>
      </c>
      <c r="E101" s="146"/>
    </row>
    <row r="102" customFormat="false" ht="16.5" hidden="false" customHeight="true" outlineLevel="0" collapsed="false">
      <c r="A102" s="145" t="n">
        <v>44870</v>
      </c>
      <c r="B102" s="144" t="s">
        <v>188</v>
      </c>
      <c r="C102" s="144" t="s">
        <v>90</v>
      </c>
      <c r="D102" s="146" t="n">
        <v>2845.23</v>
      </c>
      <c r="E102" s="146"/>
    </row>
    <row r="103" customFormat="false" ht="16.5" hidden="false" customHeight="true" outlineLevel="0" collapsed="false">
      <c r="A103" s="145" t="n">
        <v>44870</v>
      </c>
      <c r="B103" s="144" t="s">
        <v>189</v>
      </c>
      <c r="C103" s="144" t="s">
        <v>90</v>
      </c>
      <c r="D103" s="146" t="n">
        <v>2776</v>
      </c>
      <c r="E103" s="146"/>
    </row>
    <row r="104" customFormat="false" ht="16.5" hidden="false" customHeight="true" outlineLevel="0" collapsed="false">
      <c r="A104" s="164"/>
      <c r="B104" s="165"/>
      <c r="C104" s="166"/>
      <c r="D104" s="146"/>
      <c r="E104" s="146"/>
    </row>
    <row r="105" customFormat="false" ht="13.15" hidden="false" customHeight="false" outlineLevel="0" collapsed="false">
      <c r="A105" s="149" t="s">
        <v>190</v>
      </c>
      <c r="B105" s="149"/>
      <c r="C105" s="149"/>
      <c r="D105" s="142" t="n">
        <f aca="false">SUM(D106)</f>
        <v>5361.06</v>
      </c>
      <c r="E105" s="142" t="n">
        <f aca="false">SUM(E106)</f>
        <v>0</v>
      </c>
    </row>
    <row r="106" customFormat="false" ht="12.75" hidden="false" customHeight="false" outlineLevel="0" collapsed="false">
      <c r="A106" s="143" t="n">
        <v>44854</v>
      </c>
      <c r="B106" s="144" t="s">
        <v>191</v>
      </c>
      <c r="C106" s="144"/>
      <c r="D106" s="30" t="n">
        <v>5361.06</v>
      </c>
      <c r="E106" s="30"/>
    </row>
    <row r="107" customFormat="false" ht="13.15" hidden="false" customHeight="false" outlineLevel="0" collapsed="false">
      <c r="A107" s="149" t="s">
        <v>192</v>
      </c>
      <c r="B107" s="149"/>
      <c r="C107" s="149"/>
      <c r="D107" s="142" t="n">
        <f aca="false">SUM(D108:D109)</f>
        <v>622.5</v>
      </c>
      <c r="E107" s="142" t="n">
        <f aca="false">SUM(E108:E109)</f>
        <v>622.5</v>
      </c>
    </row>
    <row r="108" customFormat="false" ht="12.75" hidden="false" customHeight="false" outlineLevel="0" collapsed="false">
      <c r="A108" s="145" t="n">
        <v>44904</v>
      </c>
      <c r="B108" s="144" t="s">
        <v>193</v>
      </c>
      <c r="C108" s="144"/>
      <c r="D108" s="30"/>
      <c r="E108" s="30" t="n">
        <v>622.5</v>
      </c>
    </row>
    <row r="109" customFormat="false" ht="12.75" hidden="false" customHeight="false" outlineLevel="0" collapsed="false">
      <c r="A109" s="145" t="n">
        <v>44907</v>
      </c>
      <c r="B109" s="144" t="s">
        <v>193</v>
      </c>
      <c r="C109" s="144"/>
      <c r="D109" s="30" t="n">
        <v>622.5</v>
      </c>
      <c r="E109" s="30"/>
    </row>
    <row r="110" customFormat="false" ht="13.15" hidden="false" customHeight="false" outlineLevel="0" collapsed="false">
      <c r="A110" s="149" t="s">
        <v>194</v>
      </c>
      <c r="B110" s="149"/>
      <c r="C110" s="149"/>
      <c r="D110" s="142" t="n">
        <f aca="false">SUM(D111)</f>
        <v>3102.84</v>
      </c>
      <c r="E110" s="142" t="n">
        <f aca="false">SUM(E111)</f>
        <v>0</v>
      </c>
    </row>
    <row r="111" customFormat="false" ht="12.75" hidden="false" customHeight="false" outlineLevel="0" collapsed="false">
      <c r="A111" s="145" t="n">
        <v>44854</v>
      </c>
      <c r="B111" s="144" t="s">
        <v>195</v>
      </c>
      <c r="C111" s="144"/>
      <c r="D111" s="146" t="n">
        <v>3102.84</v>
      </c>
      <c r="E111" s="146"/>
    </row>
    <row r="112" customFormat="false" ht="13.15" hidden="false" customHeight="false" outlineLevel="0" collapsed="false">
      <c r="A112" s="149" t="s">
        <v>196</v>
      </c>
      <c r="B112" s="149"/>
      <c r="C112" s="149"/>
      <c r="D112" s="142" t="n">
        <f aca="false">SUM(D113:D114)</f>
        <v>449</v>
      </c>
      <c r="E112" s="142" t="n">
        <f aca="false">SUM(E113:E114)</f>
        <v>449</v>
      </c>
    </row>
    <row r="113" customFormat="false" ht="12.75" hidden="false" customHeight="false" outlineLevel="0" collapsed="false">
      <c r="A113" s="145" t="n">
        <v>44904</v>
      </c>
      <c r="B113" s="144" t="s">
        <v>197</v>
      </c>
      <c r="C113" s="144"/>
      <c r="D113" s="30"/>
      <c r="E113" s="30" t="n">
        <v>449</v>
      </c>
    </row>
    <row r="114" customFormat="false" ht="12.75" hidden="false" customHeight="false" outlineLevel="0" collapsed="false">
      <c r="A114" s="145" t="n">
        <v>44907</v>
      </c>
      <c r="B114" s="144" t="s">
        <v>197</v>
      </c>
      <c r="C114" s="144"/>
      <c r="D114" s="30" t="n">
        <v>449</v>
      </c>
      <c r="E114" s="30"/>
    </row>
    <row r="115" customFormat="false" ht="13.15" hidden="false" customHeight="false" outlineLevel="0" collapsed="false">
      <c r="A115" s="152" t="s">
        <v>95</v>
      </c>
      <c r="B115" s="152"/>
      <c r="C115" s="153"/>
      <c r="D115" s="154" t="n">
        <f aca="false">SUM(D112+D110+D107+D105+D90+D69+D6)</f>
        <v>134304.3</v>
      </c>
      <c r="E115" s="154" t="n">
        <f aca="false">SUM(E112+E110+E107+E105+E90+E69+E6)</f>
        <v>142835.98</v>
      </c>
    </row>
    <row r="116" customFormat="false" ht="15" hidden="false" customHeight="false" outlineLevel="0" collapsed="false">
      <c r="A116" s="155" t="s">
        <v>198</v>
      </c>
      <c r="B116" s="155"/>
      <c r="C116" s="156"/>
      <c r="D116" s="157" t="n">
        <f aca="false">SUM(E115-D115)</f>
        <v>8531.68000000002</v>
      </c>
      <c r="E116" s="157"/>
    </row>
  </sheetData>
  <mergeCells count="11">
    <mergeCell ref="A3:E3"/>
    <mergeCell ref="A6:C6"/>
    <mergeCell ref="A69:C69"/>
    <mergeCell ref="A90:C90"/>
    <mergeCell ref="A105:C105"/>
    <mergeCell ref="A107:C107"/>
    <mergeCell ref="A110:C110"/>
    <mergeCell ref="A112:C112"/>
    <mergeCell ref="A115:B115"/>
    <mergeCell ref="A116:B116"/>
    <mergeCell ref="D116:E1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39"/>
    <col collapsed="false" customWidth="true" hidden="false" outlineLevel="0" max="3" min="3" style="0" width="15.59"/>
    <col collapsed="false" customWidth="true" hidden="false" outlineLevel="0" max="5" min="4" style="0" width="9.59"/>
    <col collapsed="false" customWidth="true" hidden="false" outlineLevel="0" max="6" min="6" style="0" width="1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38" t="s">
        <v>199</v>
      </c>
      <c r="B3" s="138"/>
      <c r="C3" s="138"/>
      <c r="D3" s="138"/>
      <c r="E3" s="138"/>
    </row>
    <row r="4" customFormat="false" ht="13.15" hidden="false" customHeight="false" outlineLevel="0" collapsed="false"/>
    <row r="5" customFormat="false" ht="16.5" hidden="false" customHeight="true" outlineLevel="0" collapsed="false">
      <c r="A5" s="139" t="s">
        <v>79</v>
      </c>
      <c r="B5" s="139" t="s">
        <v>80</v>
      </c>
      <c r="C5" s="139" t="s">
        <v>81</v>
      </c>
      <c r="D5" s="140" t="s">
        <v>82</v>
      </c>
      <c r="E5" s="140" t="s">
        <v>83</v>
      </c>
    </row>
    <row r="6" customFormat="false" ht="16.5" hidden="false" customHeight="true" outlineLevel="0" collapsed="false">
      <c r="A6" s="145" t="n">
        <v>44902</v>
      </c>
      <c r="B6" s="144" t="s">
        <v>200</v>
      </c>
      <c r="C6" s="144" t="s">
        <v>201</v>
      </c>
      <c r="D6" s="30" t="n">
        <v>135</v>
      </c>
      <c r="E6" s="30"/>
      <c r="F6" s="1"/>
    </row>
    <row r="7" customFormat="false" ht="16.5" hidden="false" customHeight="true" outlineLevel="0" collapsed="false">
      <c r="A7" s="167" t="n">
        <v>45005</v>
      </c>
      <c r="B7" s="144" t="s">
        <v>202</v>
      </c>
      <c r="C7" s="144" t="s">
        <v>201</v>
      </c>
      <c r="D7" s="30" t="n">
        <v>1333.99</v>
      </c>
      <c r="E7" s="146"/>
      <c r="F7" s="1"/>
    </row>
    <row r="8" customFormat="false" ht="16.5" hidden="false" customHeight="true" outlineLevel="0" collapsed="false">
      <c r="A8" s="145" t="n">
        <v>45065</v>
      </c>
      <c r="B8" s="144" t="s">
        <v>203</v>
      </c>
      <c r="C8" s="144" t="s">
        <v>90</v>
      </c>
      <c r="D8" s="30" t="n">
        <v>2612.4</v>
      </c>
      <c r="E8" s="30"/>
      <c r="F8" s="1"/>
    </row>
    <row r="9" customFormat="false" ht="16.5" hidden="false" customHeight="true" outlineLevel="0" collapsed="false">
      <c r="A9" s="164"/>
      <c r="B9" s="166"/>
      <c r="C9" s="166"/>
      <c r="D9" s="30"/>
      <c r="E9" s="30"/>
      <c r="F9" s="1"/>
    </row>
    <row r="10" customFormat="false" ht="16.5" hidden="false" customHeight="true" outlineLevel="0" collapsed="false">
      <c r="A10" s="152" t="s">
        <v>95</v>
      </c>
      <c r="B10" s="152"/>
      <c r="C10" s="153"/>
      <c r="D10" s="154" t="n">
        <f aca="false">SUM(D6:D8)</f>
        <v>4081.39</v>
      </c>
      <c r="E10" s="154" t="n">
        <f aca="false">SUM(E6:E8)</f>
        <v>0</v>
      </c>
    </row>
    <row r="11" customFormat="false" ht="16.5" hidden="false" customHeight="true" outlineLevel="0" collapsed="false">
      <c r="A11" s="155" t="s">
        <v>204</v>
      </c>
      <c r="B11" s="155"/>
      <c r="C11" s="156"/>
      <c r="D11" s="157" t="n">
        <f aca="false">SUM(E10-D10)</f>
        <v>-4081.39</v>
      </c>
      <c r="E11" s="157"/>
    </row>
  </sheetData>
  <mergeCells count="4">
    <mergeCell ref="A3:E3"/>
    <mergeCell ref="A10:B10"/>
    <mergeCell ref="A11:B11"/>
    <mergeCell ref="D11:E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11" activeCellId="0" sqref="H11"/>
    </sheetView>
  </sheetViews>
  <sheetFormatPr defaultColWidth="10.589843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4.39"/>
    <col collapsed="false" customWidth="true" hidden="false" outlineLevel="0" max="3" min="3" style="1" width="15.59"/>
    <col collapsed="false" customWidth="false" hidden="false" outlineLevel="0" max="5" min="4" style="1" width="10.59"/>
    <col collapsed="false" customWidth="true" hidden="false" outlineLevel="0" max="6" min="6" style="1" width="1.99"/>
    <col collapsed="false" customWidth="false" hidden="false" outlineLevel="0" max="257" min="7" style="1" width="10.5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38" t="s">
        <v>205</v>
      </c>
      <c r="B3" s="138"/>
      <c r="C3" s="138"/>
      <c r="D3" s="138"/>
      <c r="E3" s="138"/>
    </row>
    <row r="4" customFormat="false" ht="13.15" hidden="false" customHeight="false" outlineLevel="0" collapsed="false"/>
    <row r="5" customFormat="false" ht="16.5" hidden="false" customHeight="true" outlineLevel="0" collapsed="false">
      <c r="A5" s="139" t="s">
        <v>79</v>
      </c>
      <c r="B5" s="139" t="s">
        <v>80</v>
      </c>
      <c r="C5" s="139" t="s">
        <v>81</v>
      </c>
      <c r="D5" s="140" t="s">
        <v>82</v>
      </c>
      <c r="E5" s="140" t="s">
        <v>83</v>
      </c>
    </row>
    <row r="6" customFormat="false" ht="16.5" hidden="false" customHeight="true" outlineLevel="0" collapsed="false">
      <c r="A6" s="141" t="s">
        <v>206</v>
      </c>
      <c r="B6" s="141"/>
      <c r="C6" s="141"/>
      <c r="D6" s="142" t="n">
        <f aca="false">SUM(D7:D10)</f>
        <v>7791.21</v>
      </c>
      <c r="E6" s="142" t="n">
        <f aca="false">SUM(E7:E10)</f>
        <v>1500</v>
      </c>
    </row>
    <row r="7" customFormat="false" ht="16.5" hidden="false" customHeight="true" outlineLevel="0" collapsed="false">
      <c r="A7" s="145" t="n">
        <v>44851</v>
      </c>
      <c r="B7" s="144" t="s">
        <v>207</v>
      </c>
      <c r="C7" s="144" t="s">
        <v>90</v>
      </c>
      <c r="D7" s="30" t="n">
        <v>2000</v>
      </c>
      <c r="E7" s="30"/>
    </row>
    <row r="8" customFormat="false" ht="12.75" hidden="false" customHeight="false" outlineLevel="0" collapsed="false">
      <c r="A8" s="145" t="n">
        <v>44883</v>
      </c>
      <c r="B8" s="144" t="s">
        <v>208</v>
      </c>
      <c r="C8" s="144" t="s">
        <v>90</v>
      </c>
      <c r="D8" s="30" t="n">
        <v>3791.21</v>
      </c>
      <c r="E8" s="146"/>
    </row>
    <row r="9" customFormat="false" ht="12.75" hidden="false" customHeight="false" outlineLevel="0" collapsed="false">
      <c r="A9" s="164" t="n">
        <v>44946</v>
      </c>
      <c r="B9" s="165" t="s">
        <v>209</v>
      </c>
      <c r="C9" s="166" t="s">
        <v>90</v>
      </c>
      <c r="D9" s="30" t="n">
        <v>2000</v>
      </c>
      <c r="E9" s="146"/>
    </row>
    <row r="10" customFormat="false" ht="12.75" hidden="false" customHeight="false" outlineLevel="0" collapsed="false">
      <c r="A10" s="143" t="n">
        <v>45169</v>
      </c>
      <c r="B10" s="144" t="s">
        <v>210</v>
      </c>
      <c r="C10" s="144" t="s">
        <v>90</v>
      </c>
      <c r="D10" s="30"/>
      <c r="E10" s="146" t="n">
        <v>1500</v>
      </c>
    </row>
    <row r="11" customFormat="false" ht="16.5" hidden="false" customHeight="true" outlineLevel="0" collapsed="false">
      <c r="A11" s="149" t="s">
        <v>211</v>
      </c>
      <c r="B11" s="149"/>
      <c r="C11" s="149"/>
      <c r="D11" s="142" t="n">
        <f aca="false">SUM(D12:D13)</f>
        <v>4852.51</v>
      </c>
      <c r="E11" s="142" t="n">
        <f aca="false">SUM(E12:E12)</f>
        <v>0</v>
      </c>
    </row>
    <row r="12" customFormat="false" ht="16.5" hidden="false" customHeight="true" outlineLevel="0" collapsed="false">
      <c r="A12" s="145" t="n">
        <v>44839</v>
      </c>
      <c r="B12" s="144" t="s">
        <v>212</v>
      </c>
      <c r="C12" s="144" t="s">
        <v>90</v>
      </c>
      <c r="D12" s="146" t="n">
        <v>1800</v>
      </c>
      <c r="E12" s="146"/>
    </row>
    <row r="13" customFormat="false" ht="16.5" hidden="false" customHeight="true" outlineLevel="0" collapsed="false">
      <c r="A13" s="145" t="n">
        <v>45037</v>
      </c>
      <c r="B13" s="144" t="s">
        <v>213</v>
      </c>
      <c r="C13" s="144" t="s">
        <v>90</v>
      </c>
      <c r="D13" s="158" t="n">
        <v>3052.51</v>
      </c>
      <c r="E13" s="158"/>
    </row>
    <row r="14" customFormat="false" ht="16.5" hidden="false" customHeight="true" outlineLevel="0" collapsed="false">
      <c r="A14" s="149" t="s">
        <v>214</v>
      </c>
      <c r="B14" s="149"/>
      <c r="C14" s="149"/>
      <c r="D14" s="142" t="n">
        <f aca="false">SUM(D15:D15)</f>
        <v>1009.89</v>
      </c>
      <c r="E14" s="142" t="n">
        <f aca="false">SUM(E15:E15)</f>
        <v>0</v>
      </c>
    </row>
    <row r="15" customFormat="false" ht="16.5" hidden="false" customHeight="true" outlineLevel="0" collapsed="false">
      <c r="A15" s="143" t="n">
        <v>45027</v>
      </c>
      <c r="B15" s="144" t="s">
        <v>215</v>
      </c>
      <c r="C15" s="144" t="s">
        <v>90</v>
      </c>
      <c r="D15" s="146" t="n">
        <v>1009.89</v>
      </c>
      <c r="E15" s="30"/>
    </row>
    <row r="16" customFormat="false" ht="16.5" hidden="false" customHeight="true" outlineLevel="0" collapsed="false">
      <c r="A16" s="149" t="s">
        <v>216</v>
      </c>
      <c r="B16" s="149"/>
      <c r="C16" s="149"/>
      <c r="D16" s="142" t="n">
        <f aca="false">SUM(D17:D22)</f>
        <v>32834.51</v>
      </c>
      <c r="E16" s="142" t="n">
        <f aca="false">SUM(E17:E22)</f>
        <v>20654</v>
      </c>
    </row>
    <row r="17" customFormat="false" ht="16.5" hidden="false" customHeight="true" outlineLevel="0" collapsed="false">
      <c r="A17" s="168" t="n">
        <v>44820</v>
      </c>
      <c r="B17" s="144" t="s">
        <v>217</v>
      </c>
      <c r="C17" s="144" t="s">
        <v>90</v>
      </c>
      <c r="D17" s="30" t="n">
        <v>15000</v>
      </c>
      <c r="E17" s="30"/>
    </row>
    <row r="18" customFormat="false" ht="16.5" hidden="false" customHeight="true" outlineLevel="0" collapsed="false">
      <c r="A18" s="145" t="n">
        <v>44826</v>
      </c>
      <c r="B18" s="144" t="s">
        <v>218</v>
      </c>
      <c r="C18" s="144" t="s">
        <v>90</v>
      </c>
      <c r="D18" s="30" t="n">
        <v>15000</v>
      </c>
      <c r="E18" s="30"/>
    </row>
    <row r="19" customFormat="false" ht="16.5" hidden="false" customHeight="true" outlineLevel="0" collapsed="false">
      <c r="A19" s="145" t="n">
        <v>44827</v>
      </c>
      <c r="B19" s="144" t="s">
        <v>219</v>
      </c>
      <c r="C19" s="144" t="s">
        <v>90</v>
      </c>
      <c r="D19" s="30"/>
      <c r="E19" s="30" t="n">
        <v>15000</v>
      </c>
    </row>
    <row r="20" customFormat="false" ht="16.5" hidden="false" customHeight="true" outlineLevel="0" collapsed="false">
      <c r="A20" s="145" t="n">
        <v>44970</v>
      </c>
      <c r="B20" s="144" t="s">
        <v>220</v>
      </c>
      <c r="C20" s="144" t="s">
        <v>90</v>
      </c>
      <c r="D20" s="30" t="n">
        <v>2000</v>
      </c>
      <c r="E20" s="158"/>
    </row>
    <row r="21" customFormat="false" ht="16.5" hidden="false" customHeight="true" outlineLevel="0" collapsed="false">
      <c r="A21" s="143" t="n">
        <v>45057</v>
      </c>
      <c r="B21" s="144" t="s">
        <v>221</v>
      </c>
      <c r="C21" s="144" t="s">
        <v>90</v>
      </c>
      <c r="D21" s="158"/>
      <c r="E21" s="158" t="n">
        <v>5654</v>
      </c>
    </row>
    <row r="22" customFormat="false" ht="16.5" hidden="false" customHeight="true" outlineLevel="0" collapsed="false">
      <c r="A22" s="169" t="n">
        <v>45159</v>
      </c>
      <c r="B22" s="144" t="s">
        <v>222</v>
      </c>
      <c r="C22" s="144" t="s">
        <v>90</v>
      </c>
      <c r="D22" s="30" t="n">
        <v>834.51</v>
      </c>
      <c r="E22" s="158"/>
    </row>
    <row r="23" customFormat="false" ht="16.5" hidden="false" customHeight="true" outlineLevel="0" collapsed="false">
      <c r="A23" s="149" t="s">
        <v>223</v>
      </c>
      <c r="B23" s="149"/>
      <c r="C23" s="149"/>
      <c r="D23" s="142" t="n">
        <f aca="false">SUM(D24:D24)</f>
        <v>598.61</v>
      </c>
      <c r="E23" s="142" t="n">
        <f aca="false">SUM(E24:E24)</f>
        <v>0</v>
      </c>
    </row>
    <row r="24" customFormat="false" ht="16.5" hidden="false" customHeight="true" outlineLevel="0" collapsed="false">
      <c r="A24" s="168" t="n">
        <v>45154</v>
      </c>
      <c r="B24" s="144" t="s">
        <v>224</v>
      </c>
      <c r="C24" s="144" t="s">
        <v>90</v>
      </c>
      <c r="D24" s="146" t="n">
        <v>598.61</v>
      </c>
      <c r="E24" s="146"/>
    </row>
    <row r="25" customFormat="false" ht="16.5" hidden="false" customHeight="true" outlineLevel="0" collapsed="false">
      <c r="A25" s="149" t="s">
        <v>225</v>
      </c>
      <c r="B25" s="149"/>
      <c r="C25" s="149"/>
      <c r="D25" s="142" t="n">
        <f aca="false">SUM(D26:D26)</f>
        <v>0</v>
      </c>
      <c r="E25" s="142" t="n">
        <f aca="false">SUM(E26:E26)</f>
        <v>0</v>
      </c>
    </row>
    <row r="26" customFormat="false" ht="16.5" hidden="false" customHeight="true" outlineLevel="0" collapsed="false">
      <c r="A26" s="168"/>
      <c r="B26" s="144"/>
      <c r="C26" s="144"/>
      <c r="D26" s="30"/>
      <c r="E26" s="30"/>
    </row>
    <row r="27" customFormat="false" ht="16.5" hidden="false" customHeight="true" outlineLevel="0" collapsed="false">
      <c r="A27" s="149" t="s">
        <v>226</v>
      </c>
      <c r="B27" s="149"/>
      <c r="C27" s="149"/>
      <c r="D27" s="142" t="n">
        <f aca="false">SUM(D28:D28)</f>
        <v>0</v>
      </c>
      <c r="E27" s="142" t="n">
        <f aca="false">SUM(E28:E29)</f>
        <v>10000</v>
      </c>
    </row>
    <row r="28" customFormat="false" ht="16.5" hidden="false" customHeight="true" outlineLevel="0" collapsed="false">
      <c r="A28" s="145" t="n">
        <v>44827</v>
      </c>
      <c r="B28" s="144" t="s">
        <v>219</v>
      </c>
      <c r="C28" s="144" t="s">
        <v>90</v>
      </c>
      <c r="D28" s="30"/>
      <c r="E28" s="158" t="n">
        <v>4000</v>
      </c>
    </row>
    <row r="29" customFormat="false" ht="16.5" hidden="false" customHeight="true" outlineLevel="0" collapsed="false">
      <c r="A29" s="145" t="n">
        <v>44922</v>
      </c>
      <c r="B29" s="144" t="s">
        <v>42</v>
      </c>
      <c r="C29" s="144" t="s">
        <v>90</v>
      </c>
      <c r="D29" s="30"/>
      <c r="E29" s="146" t="n">
        <v>6000</v>
      </c>
    </row>
    <row r="30" customFormat="false" ht="16.5" hidden="false" customHeight="true" outlineLevel="0" collapsed="false">
      <c r="A30" s="149" t="s">
        <v>227</v>
      </c>
      <c r="B30" s="149"/>
      <c r="C30" s="149"/>
      <c r="D30" s="142" t="n">
        <f aca="false">SUM(D31:D32)</f>
        <v>4400</v>
      </c>
      <c r="E30" s="142" t="n">
        <f aca="false">SUM(E32)</f>
        <v>3000</v>
      </c>
    </row>
    <row r="31" customFormat="false" ht="16.5" hidden="false" customHeight="true" outlineLevel="0" collapsed="false">
      <c r="A31" s="145" t="n">
        <v>44883</v>
      </c>
      <c r="B31" s="144" t="s">
        <v>228</v>
      </c>
      <c r="C31" s="144" t="s">
        <v>90</v>
      </c>
      <c r="D31" s="30" t="n">
        <v>4400</v>
      </c>
      <c r="E31" s="30" t="n">
        <v>0</v>
      </c>
    </row>
    <row r="32" customFormat="false" ht="16.5" hidden="false" customHeight="true" outlineLevel="0" collapsed="false">
      <c r="A32" s="145" t="n">
        <v>44889</v>
      </c>
      <c r="B32" s="144" t="s">
        <v>229</v>
      </c>
      <c r="C32" s="144" t="s">
        <v>90</v>
      </c>
      <c r="D32" s="30"/>
      <c r="E32" s="30" t="n">
        <v>3000</v>
      </c>
    </row>
    <row r="33" customFormat="false" ht="16.5" hidden="false" customHeight="true" outlineLevel="0" collapsed="false">
      <c r="A33" s="152" t="s">
        <v>95</v>
      </c>
      <c r="B33" s="152"/>
      <c r="C33" s="153"/>
      <c r="D33" s="154" t="n">
        <f aca="false">SUM(D30+D27+D23+D16+D14+D11+D6)</f>
        <v>51486.73</v>
      </c>
      <c r="E33" s="154" t="n">
        <f aca="false">SUM(E6+E11+E14+E16+E23+E27+E30)</f>
        <v>35154</v>
      </c>
    </row>
    <row r="34" customFormat="false" ht="16.5" hidden="false" customHeight="true" outlineLevel="0" collapsed="false">
      <c r="A34" s="155" t="s">
        <v>230</v>
      </c>
      <c r="B34" s="155"/>
      <c r="C34" s="156"/>
      <c r="D34" s="157" t="n">
        <f aca="false">SUM(E33-D33)</f>
        <v>-16332.73</v>
      </c>
      <c r="E34" s="157"/>
    </row>
  </sheetData>
  <mergeCells count="12">
    <mergeCell ref="A3:E3"/>
    <mergeCell ref="A6:C6"/>
    <mergeCell ref="A11:C11"/>
    <mergeCell ref="A14:C14"/>
    <mergeCell ref="A16:C16"/>
    <mergeCell ref="A23:C23"/>
    <mergeCell ref="A25:C25"/>
    <mergeCell ref="A27:C27"/>
    <mergeCell ref="A30:C30"/>
    <mergeCell ref="A33:B33"/>
    <mergeCell ref="A34:B34"/>
    <mergeCell ref="D34:E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100" zoomScalePageLayoutView="80" workbookViewId="0">
      <selection pane="topLeft" activeCell="K23" activeCellId="0" sqref="K23:K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2.59"/>
    <col collapsed="false" customWidth="true" hidden="false" outlineLevel="0" max="3" min="3" style="0" width="15.59"/>
    <col collapsed="false" customWidth="true" hidden="false" outlineLevel="0" max="5" min="4" style="0" width="10.59"/>
    <col collapsed="false" customWidth="true" hidden="false" outlineLevel="0" max="6" min="6" style="0" width="1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38" t="s">
        <v>231</v>
      </c>
      <c r="B3" s="138"/>
      <c r="C3" s="138"/>
      <c r="D3" s="138"/>
      <c r="E3" s="138"/>
    </row>
    <row r="4" customFormat="false" ht="13.15" hidden="false" customHeight="false" outlineLevel="0" collapsed="false"/>
    <row r="5" customFormat="false" ht="16.5" hidden="false" customHeight="true" outlineLevel="0" collapsed="false">
      <c r="A5" s="139" t="s">
        <v>79</v>
      </c>
      <c r="B5" s="139" t="s">
        <v>80</v>
      </c>
      <c r="C5" s="139" t="s">
        <v>81</v>
      </c>
      <c r="D5" s="140" t="s">
        <v>82</v>
      </c>
      <c r="E5" s="140" t="s">
        <v>83</v>
      </c>
    </row>
    <row r="6" customFormat="false" ht="16.5" hidden="false" customHeight="true" outlineLevel="0" collapsed="false">
      <c r="A6" s="145" t="n">
        <v>45159</v>
      </c>
      <c r="B6" s="144" t="s">
        <v>232</v>
      </c>
      <c r="C6" s="144" t="s">
        <v>90</v>
      </c>
      <c r="D6" s="30"/>
      <c r="E6" s="146" t="n">
        <v>6890</v>
      </c>
    </row>
    <row r="7" customFormat="false" ht="16.5" hidden="false" customHeight="true" outlineLevel="0" collapsed="false">
      <c r="A7" s="159"/>
      <c r="B7" s="160"/>
      <c r="C7" s="160"/>
      <c r="D7" s="170"/>
      <c r="E7" s="161"/>
    </row>
    <row r="8" customFormat="false" ht="16.5" hidden="false" customHeight="true" outlineLevel="0" collapsed="false">
      <c r="A8" s="159"/>
      <c r="B8" s="160"/>
      <c r="C8" s="160"/>
      <c r="D8" s="161"/>
      <c r="E8" s="161"/>
    </row>
    <row r="9" customFormat="false" ht="16.5" hidden="false" customHeight="true" outlineLevel="0" collapsed="false">
      <c r="A9" s="159"/>
      <c r="B9" s="160"/>
      <c r="C9" s="160"/>
      <c r="D9" s="161"/>
      <c r="E9" s="161"/>
    </row>
    <row r="10" customFormat="false" ht="16.5" hidden="false" customHeight="true" outlineLevel="0" collapsed="false">
      <c r="A10" s="171"/>
      <c r="B10" s="172"/>
      <c r="C10" s="172"/>
      <c r="D10" s="170"/>
      <c r="E10" s="170"/>
    </row>
    <row r="11" customFormat="false" ht="16.5" hidden="false" customHeight="true" outlineLevel="0" collapsed="false">
      <c r="A11" s="159"/>
      <c r="B11" s="160"/>
      <c r="C11" s="160"/>
      <c r="D11" s="161"/>
      <c r="E11" s="161"/>
    </row>
    <row r="12" customFormat="false" ht="16.5" hidden="false" customHeight="true" outlineLevel="0" collapsed="false">
      <c r="A12" s="159"/>
      <c r="B12" s="160"/>
      <c r="C12" s="160"/>
      <c r="D12" s="161"/>
      <c r="E12" s="161"/>
    </row>
    <row r="13" customFormat="false" ht="16.5" hidden="false" customHeight="true" outlineLevel="0" collapsed="false">
      <c r="A13" s="159"/>
      <c r="B13" s="160"/>
      <c r="C13" s="160"/>
      <c r="D13" s="161"/>
      <c r="E13" s="161"/>
    </row>
    <row r="14" customFormat="false" ht="16.5" hidden="false" customHeight="true" outlineLevel="0" collapsed="false">
      <c r="A14" s="159"/>
      <c r="B14" s="160"/>
      <c r="C14" s="160"/>
      <c r="D14" s="161"/>
      <c r="E14" s="161"/>
    </row>
    <row r="15" customFormat="false" ht="16.5" hidden="false" customHeight="true" outlineLevel="0" collapsed="false">
      <c r="A15" s="159"/>
      <c r="B15" s="160"/>
      <c r="C15" s="160"/>
      <c r="D15" s="161"/>
      <c r="E15" s="161"/>
    </row>
    <row r="16" customFormat="false" ht="16.5" hidden="false" customHeight="true" outlineLevel="0" collapsed="false">
      <c r="A16" s="159"/>
      <c r="B16" s="160"/>
      <c r="C16" s="160"/>
      <c r="D16" s="170"/>
      <c r="E16" s="170"/>
    </row>
    <row r="17" customFormat="false" ht="16.5" hidden="false" customHeight="true" outlineLevel="0" collapsed="false">
      <c r="A17" s="159"/>
      <c r="B17" s="160"/>
      <c r="C17" s="160"/>
      <c r="D17" s="161"/>
      <c r="E17" s="161"/>
    </row>
    <row r="18" customFormat="false" ht="16.5" hidden="false" customHeight="true" outlineLevel="0" collapsed="false">
      <c r="A18" s="159"/>
      <c r="B18" s="160"/>
      <c r="C18" s="160"/>
      <c r="D18" s="161"/>
      <c r="E18" s="161"/>
    </row>
    <row r="19" customFormat="false" ht="16.5" hidden="false" customHeight="true" outlineLevel="0" collapsed="false">
      <c r="A19" s="159"/>
      <c r="B19" s="160"/>
      <c r="C19" s="160"/>
      <c r="D19" s="161"/>
      <c r="E19" s="170"/>
    </row>
    <row r="20" customFormat="false" ht="16.5" hidden="false" customHeight="true" outlineLevel="0" collapsed="false">
      <c r="A20" s="159"/>
      <c r="B20" s="160"/>
      <c r="C20" s="160"/>
      <c r="D20" s="161"/>
      <c r="E20" s="161"/>
    </row>
    <row r="21" customFormat="false" ht="16.5" hidden="false" customHeight="true" outlineLevel="0" collapsed="false">
      <c r="A21" s="159"/>
      <c r="B21" s="160"/>
      <c r="C21" s="160"/>
      <c r="D21" s="170"/>
      <c r="E21" s="161"/>
    </row>
    <row r="22" customFormat="false" ht="16.5" hidden="false" customHeight="true" outlineLevel="0" collapsed="false">
      <c r="A22" s="159"/>
      <c r="B22" s="160"/>
      <c r="C22" s="160"/>
      <c r="D22" s="170"/>
      <c r="E22" s="161"/>
    </row>
    <row r="23" customFormat="false" ht="16.5" hidden="false" customHeight="true" outlineLevel="0" collapsed="false">
      <c r="A23" s="159"/>
      <c r="B23" s="160"/>
      <c r="C23" s="160"/>
      <c r="D23" s="170"/>
      <c r="E23" s="161"/>
    </row>
    <row r="24" customFormat="false" ht="16.5" hidden="false" customHeight="true" outlineLevel="0" collapsed="false">
      <c r="A24" s="159"/>
      <c r="B24" s="160"/>
      <c r="C24" s="160"/>
      <c r="D24" s="170"/>
      <c r="E24" s="161"/>
    </row>
    <row r="25" customFormat="false" ht="16.5" hidden="false" customHeight="true" outlineLevel="0" collapsed="false">
      <c r="A25" s="159"/>
      <c r="B25" s="160"/>
      <c r="C25" s="160"/>
      <c r="D25" s="170"/>
      <c r="E25" s="161"/>
    </row>
    <row r="26" customFormat="false" ht="16.5" hidden="false" customHeight="true" outlineLevel="0" collapsed="false">
      <c r="A26" s="159"/>
      <c r="B26" s="160"/>
      <c r="C26" s="160"/>
      <c r="D26" s="170"/>
      <c r="E26" s="161"/>
    </row>
    <row r="27" customFormat="false" ht="16.5" hidden="false" customHeight="true" outlineLevel="0" collapsed="false">
      <c r="A27" s="159"/>
      <c r="B27" s="160"/>
      <c r="C27" s="172"/>
      <c r="D27" s="170"/>
      <c r="E27" s="161"/>
    </row>
    <row r="28" customFormat="false" ht="16.5" hidden="false" customHeight="true" outlineLevel="0" collapsed="false">
      <c r="A28" s="152" t="s">
        <v>95</v>
      </c>
      <c r="B28" s="152"/>
      <c r="C28" s="153"/>
      <c r="D28" s="154" t="n">
        <f aca="false">SUM(D6:D27)</f>
        <v>0</v>
      </c>
      <c r="E28" s="154" t="n">
        <f aca="false">SUM(E6:E27)</f>
        <v>6890</v>
      </c>
    </row>
    <row r="29" customFormat="false" ht="16.5" hidden="false" customHeight="true" outlineLevel="0" collapsed="false">
      <c r="A29" s="155" t="s">
        <v>233</v>
      </c>
      <c r="B29" s="155"/>
      <c r="C29" s="156"/>
      <c r="D29" s="157" t="n">
        <f aca="false">SUM(E28-D28)</f>
        <v>6890</v>
      </c>
      <c r="E29" s="157"/>
    </row>
  </sheetData>
  <mergeCells count="4">
    <mergeCell ref="A3:E3"/>
    <mergeCell ref="A28:B28"/>
    <mergeCell ref="A29:B29"/>
    <mergeCell ref="D29:E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pageBreakPreview" topLeftCell="A65" colorId="64" zoomScale="110" zoomScaleNormal="100" zoomScalePageLayoutView="110" workbookViewId="0">
      <selection pane="topLeft" activeCell="M84" activeCellId="0" sqref="M84"/>
    </sheetView>
  </sheetViews>
  <sheetFormatPr defaultColWidth="10.58984375" defaultRowHeight="12.75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1" width="47.59"/>
    <col collapsed="false" customWidth="true" hidden="false" outlineLevel="0" max="3" min="3" style="1" width="18.59"/>
    <col collapsed="false" customWidth="false" hidden="false" outlineLevel="0" max="5" min="4" style="173" width="10.59"/>
    <col collapsed="false" customWidth="true" hidden="false" outlineLevel="0" max="6" min="6" style="173" width="17.59"/>
    <col collapsed="false" customWidth="true" hidden="false" outlineLevel="0" max="7" min="7" style="1" width="4.59"/>
    <col collapsed="false" customWidth="false" hidden="false" outlineLevel="0" max="257" min="8" style="1" width="10.59"/>
  </cols>
  <sheetData>
    <row r="1" customFormat="false" ht="8.25" hidden="false" customHeight="true" outlineLevel="0" collapsed="false"/>
    <row r="2" customFormat="false" ht="32.25" hidden="false" customHeight="true" outlineLevel="0" collapsed="false">
      <c r="A2" s="174" t="s">
        <v>234</v>
      </c>
      <c r="B2" s="174"/>
      <c r="C2" s="174"/>
      <c r="D2" s="174"/>
      <c r="E2" s="174"/>
      <c r="F2" s="174"/>
    </row>
    <row r="3" customFormat="false" ht="13.5" hidden="false" customHeight="false" outlineLevel="0" collapsed="false">
      <c r="B3" s="175"/>
      <c r="C3" s="175"/>
    </row>
    <row r="4" s="178" customFormat="true" ht="18" hidden="false" customHeight="true" outlineLevel="0" collapsed="false">
      <c r="A4" s="176" t="s">
        <v>235</v>
      </c>
      <c r="B4" s="176" t="s">
        <v>236</v>
      </c>
      <c r="C4" s="176" t="s">
        <v>237</v>
      </c>
      <c r="D4" s="177" t="s">
        <v>238</v>
      </c>
      <c r="E4" s="177" t="s">
        <v>239</v>
      </c>
      <c r="F4" s="177" t="s">
        <v>240</v>
      </c>
    </row>
    <row r="5" customFormat="false" ht="12.75" hidden="false" customHeight="false" outlineLevel="0" collapsed="false">
      <c r="A5" s="179" t="s">
        <v>241</v>
      </c>
      <c r="B5" s="179"/>
      <c r="C5" s="179"/>
      <c r="D5" s="179"/>
      <c r="E5" s="179"/>
      <c r="F5" s="146" t="n">
        <v>0</v>
      </c>
    </row>
    <row r="6" customFormat="false" ht="12.75" hidden="false" customHeight="false" outlineLevel="0" collapsed="false">
      <c r="A6" s="180" t="n">
        <v>43383</v>
      </c>
      <c r="B6" s="181" t="s">
        <v>242</v>
      </c>
      <c r="C6" s="181" t="s">
        <v>90</v>
      </c>
      <c r="D6" s="182" t="n">
        <v>0</v>
      </c>
      <c r="E6" s="182" t="n">
        <v>6890</v>
      </c>
      <c r="F6" s="117" t="n">
        <f aca="false">SUM(F5+E6-D6)</f>
        <v>6890</v>
      </c>
    </row>
    <row r="7" customFormat="false" ht="12.75" hidden="false" customHeight="false" outlineLevel="0" collapsed="false">
      <c r="A7" s="183" t="n">
        <v>43410</v>
      </c>
      <c r="B7" s="184" t="s">
        <v>243</v>
      </c>
      <c r="C7" s="184" t="s">
        <v>90</v>
      </c>
      <c r="D7" s="182" t="n">
        <v>2594.86</v>
      </c>
      <c r="E7" s="117" t="n">
        <v>0</v>
      </c>
      <c r="F7" s="117" t="n">
        <f aca="false">SUM(F6+E7-D7)</f>
        <v>4295.14</v>
      </c>
    </row>
    <row r="8" customFormat="false" ht="12.75" hidden="false" customHeight="false" outlineLevel="0" collapsed="false">
      <c r="A8" s="183" t="n">
        <v>43420</v>
      </c>
      <c r="B8" s="184" t="s">
        <v>244</v>
      </c>
      <c r="C8" s="184" t="s">
        <v>90</v>
      </c>
      <c r="D8" s="117" t="n">
        <v>49</v>
      </c>
      <c r="E8" s="117" t="n">
        <v>0</v>
      </c>
      <c r="F8" s="117" t="n">
        <f aca="false">SUM(F7+E8-D8)</f>
        <v>4246.14</v>
      </c>
    </row>
    <row r="9" customFormat="false" ht="12.75" hidden="false" customHeight="false" outlineLevel="0" collapsed="false">
      <c r="A9" s="183" t="n">
        <v>43542</v>
      </c>
      <c r="B9" s="184" t="s">
        <v>245</v>
      </c>
      <c r="C9" s="184" t="s">
        <v>90</v>
      </c>
      <c r="D9" s="182" t="n">
        <v>117</v>
      </c>
      <c r="E9" s="117" t="n">
        <v>0</v>
      </c>
      <c r="F9" s="117" t="n">
        <f aca="false">SUM(F8+E9-D9)</f>
        <v>4129.14</v>
      </c>
      <c r="H9" s="185" t="s">
        <v>246</v>
      </c>
      <c r="I9" s="5" t="s">
        <v>247</v>
      </c>
      <c r="J9" s="5"/>
    </row>
    <row r="10" customFormat="false" ht="12.75" hidden="false" customHeight="false" outlineLevel="0" collapsed="false">
      <c r="A10" s="183" t="n">
        <v>43566</v>
      </c>
      <c r="B10" s="184" t="s">
        <v>248</v>
      </c>
      <c r="C10" s="184" t="s">
        <v>90</v>
      </c>
      <c r="D10" s="117" t="n">
        <v>102.9</v>
      </c>
      <c r="E10" s="117" t="n">
        <v>0</v>
      </c>
      <c r="F10" s="117" t="n">
        <f aca="false">SUM(F9+E10-D10)</f>
        <v>4026.24</v>
      </c>
      <c r="H10" s="186" t="s">
        <v>249</v>
      </c>
      <c r="I10" s="5" t="s">
        <v>250</v>
      </c>
      <c r="J10" s="5"/>
    </row>
    <row r="11" customFormat="false" ht="12.75" hidden="false" customHeight="false" outlineLevel="0" collapsed="false">
      <c r="A11" s="183" t="n">
        <v>43567</v>
      </c>
      <c r="B11" s="184" t="s">
        <v>251</v>
      </c>
      <c r="C11" s="184" t="s">
        <v>90</v>
      </c>
      <c r="D11" s="117" t="n">
        <v>117.05</v>
      </c>
      <c r="E11" s="117" t="n">
        <v>0</v>
      </c>
      <c r="F11" s="117" t="n">
        <f aca="false">SUM(F10+E11-D11)</f>
        <v>3909.19</v>
      </c>
      <c r="H11" s="187" t="s">
        <v>252</v>
      </c>
      <c r="I11" s="5" t="s">
        <v>253</v>
      </c>
      <c r="J11" s="5"/>
    </row>
    <row r="12" customFormat="false" ht="12.75" hidden="false" customHeight="false" outlineLevel="0" collapsed="false">
      <c r="A12" s="180" t="n">
        <v>43572</v>
      </c>
      <c r="B12" s="181" t="s">
        <v>254</v>
      </c>
      <c r="C12" s="181" t="s">
        <v>90</v>
      </c>
      <c r="D12" s="182" t="n">
        <v>6343.2</v>
      </c>
      <c r="E12" s="182" t="n">
        <v>0</v>
      </c>
      <c r="F12" s="117" t="n">
        <f aca="false">SUM(F11+E12-D12)</f>
        <v>-2434.01</v>
      </c>
      <c r="H12" s="188" t="s">
        <v>255</v>
      </c>
      <c r="I12" s="5" t="s">
        <v>256</v>
      </c>
      <c r="J12" s="5"/>
    </row>
    <row r="13" customFormat="false" ht="12.75" hidden="false" customHeight="false" outlineLevel="0" collapsed="false">
      <c r="A13" s="183" t="n">
        <v>43584</v>
      </c>
      <c r="B13" s="184" t="s">
        <v>257</v>
      </c>
      <c r="C13" s="184" t="s">
        <v>90</v>
      </c>
      <c r="D13" s="117" t="n">
        <v>66.65</v>
      </c>
      <c r="E13" s="117" t="n">
        <v>0</v>
      </c>
      <c r="F13" s="117" t="n">
        <f aca="false">SUM(F12+E13-D13)</f>
        <v>-2500.66</v>
      </c>
      <c r="H13" s="189" t="s">
        <v>258</v>
      </c>
      <c r="I13" s="5" t="s">
        <v>259</v>
      </c>
      <c r="J13" s="5"/>
    </row>
    <row r="14" customFormat="false" ht="12.75" hidden="false" customHeight="false" outlineLevel="0" collapsed="false">
      <c r="A14" s="183" t="n">
        <v>43584</v>
      </c>
      <c r="B14" s="184" t="s">
        <v>248</v>
      </c>
      <c r="C14" s="184" t="s">
        <v>90</v>
      </c>
      <c r="D14" s="117" t="n">
        <v>81.7</v>
      </c>
      <c r="E14" s="117" t="n">
        <v>0</v>
      </c>
      <c r="F14" s="117" t="n">
        <f aca="false">SUM(F13+E14-D14)</f>
        <v>-2582.36</v>
      </c>
    </row>
    <row r="15" customFormat="false" ht="12.75" hidden="false" customHeight="false" outlineLevel="0" collapsed="false">
      <c r="A15" s="183" t="n">
        <v>43598</v>
      </c>
      <c r="B15" s="184" t="s">
        <v>260</v>
      </c>
      <c r="C15" s="184" t="s">
        <v>90</v>
      </c>
      <c r="D15" s="117" t="n">
        <v>41.4</v>
      </c>
      <c r="E15" s="117" t="n">
        <v>0</v>
      </c>
      <c r="F15" s="117" t="n">
        <f aca="false">SUM(F14+E15-D15)</f>
        <v>-2623.76</v>
      </c>
    </row>
    <row r="16" customFormat="false" ht="12.75" hidden="false" customHeight="false" outlineLevel="0" collapsed="false">
      <c r="A16" s="183" t="n">
        <v>43598</v>
      </c>
      <c r="B16" s="184" t="s">
        <v>261</v>
      </c>
      <c r="C16" s="184" t="s">
        <v>90</v>
      </c>
      <c r="D16" s="117" t="n">
        <v>25</v>
      </c>
      <c r="E16" s="117" t="n">
        <v>0</v>
      </c>
      <c r="F16" s="117" t="n">
        <f aca="false">SUM(F15+E16-D16)</f>
        <v>-2648.76</v>
      </c>
    </row>
    <row r="17" customFormat="false" ht="12.75" hidden="false" customHeight="false" outlineLevel="0" collapsed="false">
      <c r="A17" s="183" t="n">
        <v>43598</v>
      </c>
      <c r="B17" s="184" t="s">
        <v>262</v>
      </c>
      <c r="C17" s="184" t="s">
        <v>90</v>
      </c>
      <c r="D17" s="117" t="n">
        <v>94.5</v>
      </c>
      <c r="E17" s="117" t="n">
        <v>0</v>
      </c>
      <c r="F17" s="117" t="n">
        <f aca="false">SUM(F16+E17-D17)</f>
        <v>-2743.26</v>
      </c>
    </row>
    <row r="18" customFormat="false" ht="12.75" hidden="false" customHeight="false" outlineLevel="0" collapsed="false">
      <c r="A18" s="183" t="n">
        <v>43598</v>
      </c>
      <c r="B18" s="184" t="s">
        <v>262</v>
      </c>
      <c r="C18" s="184" t="s">
        <v>90</v>
      </c>
      <c r="D18" s="182" t="n">
        <v>74</v>
      </c>
      <c r="E18" s="182" t="n">
        <v>0</v>
      </c>
      <c r="F18" s="117" t="n">
        <f aca="false">SUM(F17+E18-D18)</f>
        <v>-2817.26</v>
      </c>
    </row>
    <row r="19" customFormat="false" ht="12.75" hidden="false" customHeight="false" outlineLevel="0" collapsed="false">
      <c r="A19" s="183" t="n">
        <v>43598</v>
      </c>
      <c r="B19" s="184" t="s">
        <v>262</v>
      </c>
      <c r="C19" s="184" t="s">
        <v>90</v>
      </c>
      <c r="D19" s="117" t="n">
        <v>31.5</v>
      </c>
      <c r="E19" s="117" t="n">
        <v>0</v>
      </c>
      <c r="F19" s="117" t="n">
        <f aca="false">SUM(F18+E19-D19)</f>
        <v>-2848.76</v>
      </c>
    </row>
    <row r="20" customFormat="false" ht="12.75" hidden="false" customHeight="false" outlineLevel="0" collapsed="false">
      <c r="A20" s="183" t="n">
        <v>43612</v>
      </c>
      <c r="B20" s="184" t="s">
        <v>263</v>
      </c>
      <c r="C20" s="184" t="s">
        <v>90</v>
      </c>
      <c r="D20" s="117" t="n">
        <v>70.5</v>
      </c>
      <c r="E20" s="117" t="n">
        <v>0</v>
      </c>
      <c r="F20" s="117" t="n">
        <f aca="false">SUM(F19+E20-D20)</f>
        <v>-2919.26</v>
      </c>
    </row>
    <row r="21" customFormat="false" ht="12.75" hidden="false" customHeight="false" outlineLevel="0" collapsed="false">
      <c r="A21" s="183" t="n">
        <v>43670</v>
      </c>
      <c r="B21" s="184" t="s">
        <v>264</v>
      </c>
      <c r="C21" s="184" t="s">
        <v>90</v>
      </c>
      <c r="D21" s="117" t="n">
        <v>0</v>
      </c>
      <c r="E21" s="182" t="n">
        <v>2919.26</v>
      </c>
      <c r="F21" s="117" t="n">
        <f aca="false">SUM(F20+E21-D21)</f>
        <v>0</v>
      </c>
    </row>
    <row r="22" customFormat="false" ht="8.45" hidden="false" customHeight="true" outlineLevel="0" collapsed="false">
      <c r="A22" s="159"/>
      <c r="B22" s="160"/>
      <c r="C22" s="160"/>
      <c r="D22" s="161"/>
      <c r="E22" s="170"/>
      <c r="F22" s="161"/>
    </row>
    <row r="23" customFormat="false" ht="12.75" hidden="false" customHeight="false" outlineLevel="0" collapsed="false">
      <c r="A23" s="149" t="n">
        <v>43670</v>
      </c>
      <c r="B23" s="190" t="s">
        <v>265</v>
      </c>
      <c r="C23" s="190" t="s">
        <v>90</v>
      </c>
      <c r="D23" s="191" t="n">
        <v>0</v>
      </c>
      <c r="E23" s="191" t="n">
        <v>6890</v>
      </c>
      <c r="F23" s="191" t="n">
        <f aca="false">SUM(F21+E23-D23)</f>
        <v>6890</v>
      </c>
    </row>
    <row r="24" customFormat="false" ht="12.75" hidden="false" customHeight="false" outlineLevel="0" collapsed="false">
      <c r="A24" s="149" t="n">
        <v>43710</v>
      </c>
      <c r="B24" s="190" t="s">
        <v>266</v>
      </c>
      <c r="C24" s="190" t="s">
        <v>90</v>
      </c>
      <c r="D24" s="192" t="n">
        <v>42.7</v>
      </c>
      <c r="E24" s="191" t="n">
        <v>0</v>
      </c>
      <c r="F24" s="191" t="n">
        <f aca="false">SUM(F23+E24-D24)</f>
        <v>6847.3</v>
      </c>
    </row>
    <row r="25" customFormat="false" ht="12.75" hidden="false" customHeight="false" outlineLevel="0" collapsed="false">
      <c r="A25" s="149" t="n">
        <v>43710</v>
      </c>
      <c r="B25" s="190" t="s">
        <v>267</v>
      </c>
      <c r="C25" s="190" t="s">
        <v>90</v>
      </c>
      <c r="D25" s="192" t="n">
        <v>10.5</v>
      </c>
      <c r="E25" s="191" t="n">
        <v>0</v>
      </c>
      <c r="F25" s="191" t="n">
        <f aca="false">SUM(F24+E25-D25)</f>
        <v>6836.8</v>
      </c>
    </row>
    <row r="26" customFormat="false" ht="12.75" hidden="false" customHeight="false" outlineLevel="0" collapsed="false">
      <c r="A26" s="149" t="n">
        <v>43725</v>
      </c>
      <c r="B26" s="190" t="s">
        <v>268</v>
      </c>
      <c r="C26" s="190" t="s">
        <v>90</v>
      </c>
      <c r="D26" s="192" t="n">
        <v>55.45</v>
      </c>
      <c r="E26" s="191" t="n">
        <v>0</v>
      </c>
      <c r="F26" s="191" t="n">
        <f aca="false">SUM(F25+E26-D26)</f>
        <v>6781.35</v>
      </c>
    </row>
    <row r="27" customFormat="false" ht="12.75" hidden="false" customHeight="false" outlineLevel="0" collapsed="false">
      <c r="A27" s="149" t="n">
        <v>43725</v>
      </c>
      <c r="B27" s="190" t="s">
        <v>269</v>
      </c>
      <c r="C27" s="190" t="s">
        <v>90</v>
      </c>
      <c r="D27" s="192" t="n">
        <v>132</v>
      </c>
      <c r="E27" s="191" t="n">
        <v>0</v>
      </c>
      <c r="F27" s="191" t="n">
        <f aca="false">SUM(F26+E27-D27)</f>
        <v>6649.35</v>
      </c>
    </row>
    <row r="28" customFormat="false" ht="12.75" hidden="false" customHeight="false" outlineLevel="0" collapsed="false">
      <c r="A28" s="149" t="n">
        <v>43752</v>
      </c>
      <c r="B28" s="190" t="s">
        <v>270</v>
      </c>
      <c r="C28" s="190" t="s">
        <v>90</v>
      </c>
      <c r="D28" s="192" t="n">
        <v>123.7</v>
      </c>
      <c r="E28" s="191" t="n">
        <v>0</v>
      </c>
      <c r="F28" s="191" t="n">
        <f aca="false">SUM(F27+E28-D28)</f>
        <v>6525.65</v>
      </c>
    </row>
    <row r="29" customFormat="false" ht="12.75" hidden="false" customHeight="false" outlineLevel="0" collapsed="false">
      <c r="A29" s="149" t="n">
        <v>43774</v>
      </c>
      <c r="B29" s="190" t="s">
        <v>271</v>
      </c>
      <c r="C29" s="190" t="s">
        <v>90</v>
      </c>
      <c r="D29" s="192" t="n">
        <v>80.5</v>
      </c>
      <c r="E29" s="191" t="n">
        <v>0</v>
      </c>
      <c r="F29" s="191" t="n">
        <f aca="false">SUM(F28+E29-D29)</f>
        <v>6445.15</v>
      </c>
    </row>
    <row r="30" customFormat="false" ht="12.75" hidden="false" customHeight="false" outlineLevel="0" collapsed="false">
      <c r="A30" s="149" t="n">
        <v>43796</v>
      </c>
      <c r="B30" s="190" t="s">
        <v>272</v>
      </c>
      <c r="C30" s="193" t="s">
        <v>90</v>
      </c>
      <c r="D30" s="192" t="n">
        <v>49</v>
      </c>
      <c r="E30" s="191" t="n">
        <v>0</v>
      </c>
      <c r="F30" s="191" t="n">
        <f aca="false">SUM(F29+E30-D30)</f>
        <v>6396.15</v>
      </c>
    </row>
    <row r="31" customFormat="false" ht="12.75" hidden="false" customHeight="false" outlineLevel="0" collapsed="false">
      <c r="A31" s="149" t="n">
        <v>44036</v>
      </c>
      <c r="B31" s="190" t="s">
        <v>273</v>
      </c>
      <c r="C31" s="190" t="s">
        <v>274</v>
      </c>
      <c r="D31" s="192" t="n">
        <v>103.9</v>
      </c>
      <c r="E31" s="192" t="n">
        <v>0</v>
      </c>
      <c r="F31" s="191" t="n">
        <f aca="false">SUM(F30+E31-D31)</f>
        <v>6292.25</v>
      </c>
    </row>
    <row r="32" customFormat="false" ht="12.75" hidden="false" customHeight="false" outlineLevel="0" collapsed="false">
      <c r="A32" s="149" t="n">
        <v>44042</v>
      </c>
      <c r="B32" s="190" t="s">
        <v>275</v>
      </c>
      <c r="C32" s="190" t="s">
        <v>274</v>
      </c>
      <c r="D32" s="192" t="n">
        <v>19</v>
      </c>
      <c r="E32" s="191" t="n">
        <v>0</v>
      </c>
      <c r="F32" s="191" t="n">
        <f aca="false">SUM(F31+E32-D32)</f>
        <v>6273.25</v>
      </c>
    </row>
    <row r="33" customFormat="false" ht="12.75" hidden="false" customHeight="false" outlineLevel="0" collapsed="false">
      <c r="A33" s="149" t="n">
        <v>44042</v>
      </c>
      <c r="B33" s="190" t="s">
        <v>276</v>
      </c>
      <c r="C33" s="190" t="s">
        <v>274</v>
      </c>
      <c r="D33" s="191" t="n">
        <v>80</v>
      </c>
      <c r="E33" s="191" t="n">
        <v>0</v>
      </c>
      <c r="F33" s="191" t="n">
        <f aca="false">SUM(F32+E33-D33)</f>
        <v>6193.25</v>
      </c>
    </row>
    <row r="34" customFormat="false" ht="12.75" hidden="false" customHeight="false" outlineLevel="0" collapsed="false">
      <c r="A34" s="149" t="n">
        <v>44048</v>
      </c>
      <c r="B34" s="190" t="s">
        <v>277</v>
      </c>
      <c r="C34" s="190" t="s">
        <v>274</v>
      </c>
      <c r="D34" s="191" t="n">
        <v>101.5</v>
      </c>
      <c r="E34" s="191" t="n">
        <v>0</v>
      </c>
      <c r="F34" s="191" t="n">
        <f aca="false">SUM(F33+E34-D34)</f>
        <v>6091.75</v>
      </c>
    </row>
    <row r="35" customFormat="false" ht="12.75" hidden="false" customHeight="false" outlineLevel="0" collapsed="false">
      <c r="A35" s="149" t="n">
        <v>44069</v>
      </c>
      <c r="B35" s="190" t="s">
        <v>278</v>
      </c>
      <c r="C35" s="190" t="s">
        <v>274</v>
      </c>
      <c r="D35" s="192" t="n">
        <v>7025.04</v>
      </c>
      <c r="E35" s="191" t="n">
        <v>0</v>
      </c>
      <c r="F35" s="191" t="n">
        <f aca="false">SUM(F34+E35-D35)</f>
        <v>-933.289999999999</v>
      </c>
    </row>
    <row r="36" customFormat="false" ht="12.75" hidden="false" customHeight="false" outlineLevel="0" collapsed="false">
      <c r="A36" s="149" t="n">
        <v>44090</v>
      </c>
      <c r="B36" s="194" t="s">
        <v>279</v>
      </c>
      <c r="C36" s="149" t="s">
        <v>90</v>
      </c>
      <c r="D36" s="192" t="n">
        <v>73.35</v>
      </c>
      <c r="E36" s="192" t="n">
        <v>0</v>
      </c>
      <c r="F36" s="191" t="n">
        <f aca="false">SUM(F35+E36-D36)</f>
        <v>-1006.64</v>
      </c>
    </row>
    <row r="37" customFormat="false" ht="12.75" hidden="false" customHeight="false" outlineLevel="0" collapsed="false">
      <c r="A37" s="149" t="n">
        <v>44090</v>
      </c>
      <c r="B37" s="190" t="s">
        <v>280</v>
      </c>
      <c r="C37" s="190" t="s">
        <v>90</v>
      </c>
      <c r="D37" s="192" t="n">
        <v>127.9</v>
      </c>
      <c r="E37" s="192" t="n">
        <v>0</v>
      </c>
      <c r="F37" s="191" t="n">
        <f aca="false">SUM(F36+E37-D37)</f>
        <v>-1134.54</v>
      </c>
    </row>
    <row r="38" customFormat="false" ht="12.75" hidden="false" customHeight="false" outlineLevel="0" collapsed="false">
      <c r="A38" s="149" t="n">
        <v>44090</v>
      </c>
      <c r="B38" s="194" t="s">
        <v>281</v>
      </c>
      <c r="C38" s="190" t="s">
        <v>90</v>
      </c>
      <c r="D38" s="192" t="n">
        <v>24</v>
      </c>
      <c r="E38" s="191" t="n">
        <v>0</v>
      </c>
      <c r="F38" s="191" t="n">
        <f aca="false">SUM(F37+E38-D38)</f>
        <v>-1158.54</v>
      </c>
    </row>
    <row r="39" customFormat="false" ht="12.75" hidden="false" customHeight="false" outlineLevel="0" collapsed="false">
      <c r="A39" s="149" t="n">
        <v>44090</v>
      </c>
      <c r="B39" s="190" t="s">
        <v>282</v>
      </c>
      <c r="C39" s="190" t="s">
        <v>90</v>
      </c>
      <c r="D39" s="192" t="n">
        <v>495</v>
      </c>
      <c r="E39" s="191" t="n">
        <v>0</v>
      </c>
      <c r="F39" s="191" t="n">
        <f aca="false">SUM(F38+E39-D39)</f>
        <v>-1653.54</v>
      </c>
    </row>
    <row r="40" customFormat="false" ht="12.75" hidden="false" customHeight="false" outlineLevel="0" collapsed="false">
      <c r="A40" s="149" t="n">
        <v>44167</v>
      </c>
      <c r="B40" s="190" t="s">
        <v>283</v>
      </c>
      <c r="C40" s="190" t="s">
        <v>90</v>
      </c>
      <c r="D40" s="192" t="n">
        <v>0</v>
      </c>
      <c r="E40" s="191" t="n">
        <v>1653.54</v>
      </c>
      <c r="F40" s="191" t="n">
        <f aca="false">SUM(F39+E40-D40)</f>
        <v>0</v>
      </c>
    </row>
    <row r="41" customFormat="false" ht="12.75" hidden="false" customHeight="false" outlineLevel="0" collapsed="false">
      <c r="A41" s="145"/>
      <c r="B41" s="144"/>
      <c r="C41" s="144"/>
      <c r="D41" s="30"/>
      <c r="E41" s="146"/>
      <c r="F41" s="146"/>
    </row>
    <row r="42" customFormat="false" ht="12.75" hidden="false" customHeight="false" outlineLevel="0" collapsed="false">
      <c r="A42" s="195" t="n">
        <v>44088</v>
      </c>
      <c r="B42" s="196" t="s">
        <v>284</v>
      </c>
      <c r="C42" s="196" t="s">
        <v>90</v>
      </c>
      <c r="D42" s="197" t="n">
        <v>0</v>
      </c>
      <c r="E42" s="197" t="n">
        <v>6890</v>
      </c>
      <c r="F42" s="198" t="n">
        <f aca="false">SUM(F41+E42-D42)</f>
        <v>6890</v>
      </c>
    </row>
    <row r="43" customFormat="false" ht="12.75" hidden="false" customHeight="false" outlineLevel="0" collapsed="false">
      <c r="A43" s="195" t="n">
        <v>44173</v>
      </c>
      <c r="B43" s="196" t="s">
        <v>285</v>
      </c>
      <c r="C43" s="196" t="s">
        <v>90</v>
      </c>
      <c r="D43" s="197" t="n">
        <v>49.35</v>
      </c>
      <c r="E43" s="197"/>
      <c r="F43" s="198" t="n">
        <f aca="false">SUM(F42+E43-D43)</f>
        <v>6840.65</v>
      </c>
    </row>
    <row r="44" customFormat="false" ht="12.75" hidden="false" customHeight="false" outlineLevel="0" collapsed="false">
      <c r="A44" s="195" t="n">
        <v>44328</v>
      </c>
      <c r="B44" s="196" t="s">
        <v>286</v>
      </c>
      <c r="C44" s="196" t="s">
        <v>90</v>
      </c>
      <c r="D44" s="197" t="n">
        <v>3132</v>
      </c>
      <c r="E44" s="198"/>
      <c r="F44" s="198" t="n">
        <f aca="false">SUM(F43+E44-D44)</f>
        <v>3708.65</v>
      </c>
    </row>
    <row r="45" customFormat="false" ht="12.75" hidden="false" customHeight="false" outlineLevel="0" collapsed="false">
      <c r="A45" s="195" t="n">
        <v>44347</v>
      </c>
      <c r="B45" s="196" t="s">
        <v>287</v>
      </c>
      <c r="C45" s="196" t="s">
        <v>90</v>
      </c>
      <c r="D45" s="197" t="n">
        <v>101.8</v>
      </c>
      <c r="E45" s="197"/>
      <c r="F45" s="198" t="n">
        <f aca="false">SUM(F44+E45-D45)</f>
        <v>3606.85</v>
      </c>
    </row>
    <row r="46" customFormat="false" ht="12.75" hidden="false" customHeight="false" outlineLevel="0" collapsed="false">
      <c r="A46" s="195" t="n">
        <v>44641</v>
      </c>
      <c r="B46" s="196" t="s">
        <v>288</v>
      </c>
      <c r="C46" s="196" t="s">
        <v>90</v>
      </c>
      <c r="D46" s="197" t="n">
        <v>3606.85</v>
      </c>
      <c r="E46" s="197"/>
      <c r="F46" s="198" t="n">
        <f aca="false">SUM(F45+E46-D46)</f>
        <v>0</v>
      </c>
    </row>
    <row r="47" customFormat="false" ht="12.75" hidden="false" customHeight="false" outlineLevel="0" collapsed="false">
      <c r="A47" s="195"/>
      <c r="B47" s="196"/>
      <c r="C47" s="196"/>
      <c r="D47" s="197"/>
      <c r="E47" s="197"/>
      <c r="F47" s="198" t="n">
        <f aca="false">SUM(F46+E47-D47)</f>
        <v>0</v>
      </c>
    </row>
    <row r="48" customFormat="false" ht="12.75" hidden="false" customHeight="false" outlineLevel="0" collapsed="false">
      <c r="A48" s="195"/>
      <c r="B48" s="196"/>
      <c r="C48" s="196"/>
      <c r="D48" s="197"/>
      <c r="E48" s="197"/>
      <c r="F48" s="198" t="n">
        <f aca="false">SUM(F47+E48-D48)</f>
        <v>0</v>
      </c>
    </row>
    <row r="49" customFormat="false" ht="12.75" hidden="false" customHeight="false" outlineLevel="0" collapsed="false">
      <c r="A49" s="195"/>
      <c r="B49" s="196"/>
      <c r="C49" s="196"/>
      <c r="D49" s="197"/>
      <c r="E49" s="197"/>
      <c r="F49" s="198" t="n">
        <f aca="false">SUM(F48+E49-D49)</f>
        <v>0</v>
      </c>
    </row>
    <row r="50" customFormat="false" ht="12.75" hidden="false" customHeight="false" outlineLevel="0" collapsed="false">
      <c r="A50" s="195"/>
      <c r="B50" s="196"/>
      <c r="C50" s="196"/>
      <c r="D50" s="197"/>
      <c r="E50" s="198"/>
      <c r="F50" s="198" t="n">
        <f aca="false">SUM(F49+E50-D50)</f>
        <v>0</v>
      </c>
    </row>
    <row r="51" customFormat="false" ht="12.75" hidden="false" customHeight="false" outlineLevel="0" collapsed="false">
      <c r="A51" s="195"/>
      <c r="B51" s="196"/>
      <c r="C51" s="196"/>
      <c r="D51" s="197"/>
      <c r="E51" s="198"/>
      <c r="F51" s="198" t="n">
        <f aca="false">SUM(F50+E51-D51)</f>
        <v>0</v>
      </c>
    </row>
    <row r="52" customFormat="false" ht="12.75" hidden="false" customHeight="false" outlineLevel="0" collapsed="false">
      <c r="A52" s="195"/>
      <c r="B52" s="196"/>
      <c r="C52" s="196"/>
      <c r="D52" s="197"/>
      <c r="E52" s="198"/>
      <c r="F52" s="198" t="n">
        <f aca="false">SUM(F51+E52-D52)</f>
        <v>0</v>
      </c>
    </row>
    <row r="53" customFormat="false" ht="12.75" hidden="false" customHeight="false" outlineLevel="0" collapsed="false">
      <c r="A53" s="195"/>
      <c r="B53" s="196"/>
      <c r="C53" s="196"/>
      <c r="D53" s="197"/>
      <c r="E53" s="197"/>
      <c r="F53" s="198" t="n">
        <f aca="false">SUM(F52+E53-D53)</f>
        <v>0</v>
      </c>
    </row>
    <row r="54" customFormat="false" ht="12.75" hidden="false" customHeight="false" outlineLevel="0" collapsed="false">
      <c r="A54" s="195"/>
      <c r="B54" s="196"/>
      <c r="C54" s="196"/>
      <c r="D54" s="197"/>
      <c r="E54" s="197"/>
      <c r="F54" s="198" t="n">
        <f aca="false">SUM(F53+E54-D54)</f>
        <v>0</v>
      </c>
    </row>
    <row r="56" customFormat="false" ht="12.75" hidden="false" customHeight="false" outlineLevel="0" collapsed="false">
      <c r="A56" s="199" t="n">
        <v>44431</v>
      </c>
      <c r="B56" s="200" t="s">
        <v>289</v>
      </c>
      <c r="C56" s="200" t="s">
        <v>90</v>
      </c>
      <c r="D56" s="201" t="n">
        <v>0</v>
      </c>
      <c r="E56" s="201" t="n">
        <v>6890</v>
      </c>
      <c r="F56" s="202" t="n">
        <f aca="false">SUM(F55+E56-D56)</f>
        <v>6890</v>
      </c>
    </row>
    <row r="57" customFormat="false" ht="12.75" hidden="false" customHeight="false" outlineLevel="0" collapsed="false">
      <c r="A57" s="199" t="n">
        <v>44462</v>
      </c>
      <c r="B57" s="200" t="s">
        <v>290</v>
      </c>
      <c r="C57" s="200" t="s">
        <v>90</v>
      </c>
      <c r="D57" s="201" t="n">
        <v>112.1</v>
      </c>
      <c r="E57" s="201"/>
      <c r="F57" s="202" t="n">
        <f aca="false">SUM(F56+E57-D57)</f>
        <v>6777.9</v>
      </c>
    </row>
    <row r="58" customFormat="false" ht="12.75" hidden="false" customHeight="false" outlineLevel="0" collapsed="false">
      <c r="A58" s="199" t="n">
        <v>44462</v>
      </c>
      <c r="B58" s="200" t="s">
        <v>291</v>
      </c>
      <c r="C58" s="200" t="s">
        <v>90</v>
      </c>
      <c r="D58" s="201" t="n">
        <v>82</v>
      </c>
      <c r="E58" s="202"/>
      <c r="F58" s="202" t="n">
        <f aca="false">SUM(F57+E58-D58)</f>
        <v>6695.9</v>
      </c>
    </row>
    <row r="59" customFormat="false" ht="12.75" hidden="false" customHeight="false" outlineLevel="0" collapsed="false">
      <c r="A59" s="199" t="n">
        <v>44505</v>
      </c>
      <c r="B59" s="200" t="s">
        <v>292</v>
      </c>
      <c r="C59" s="200" t="s">
        <v>90</v>
      </c>
      <c r="D59" s="201" t="n">
        <v>61.8</v>
      </c>
      <c r="E59" s="201"/>
      <c r="F59" s="202" t="n">
        <f aca="false">SUM(F58+E59-D59)</f>
        <v>6634.1</v>
      </c>
    </row>
    <row r="60" customFormat="false" ht="12.75" hidden="false" customHeight="false" outlineLevel="0" collapsed="false">
      <c r="A60" s="199" t="n">
        <v>44505</v>
      </c>
      <c r="B60" s="200" t="s">
        <v>293</v>
      </c>
      <c r="C60" s="200" t="s">
        <v>90</v>
      </c>
      <c r="D60" s="201" t="n">
        <v>92.4</v>
      </c>
      <c r="E60" s="201"/>
      <c r="F60" s="202" t="n">
        <f aca="false">SUM(F59+E60-D60)</f>
        <v>6541.7</v>
      </c>
    </row>
    <row r="61" customFormat="false" ht="12.75" hidden="false" customHeight="false" outlineLevel="0" collapsed="false">
      <c r="A61" s="199" t="n">
        <v>44505</v>
      </c>
      <c r="B61" s="200" t="s">
        <v>294</v>
      </c>
      <c r="C61" s="200" t="s">
        <v>90</v>
      </c>
      <c r="D61" s="201" t="n">
        <v>276.8</v>
      </c>
      <c r="E61" s="201"/>
      <c r="F61" s="202" t="n">
        <f aca="false">SUM(F60+E61-D61)</f>
        <v>6264.9</v>
      </c>
    </row>
    <row r="62" customFormat="false" ht="12.75" hidden="false" customHeight="false" outlineLevel="0" collapsed="false">
      <c r="A62" s="199" t="n">
        <v>44522</v>
      </c>
      <c r="B62" s="200" t="s">
        <v>295</v>
      </c>
      <c r="C62" s="200" t="s">
        <v>90</v>
      </c>
      <c r="D62" s="201" t="n">
        <v>49</v>
      </c>
      <c r="E62" s="201"/>
      <c r="F62" s="202" t="n">
        <f aca="false">SUM(F61+E62-D62)</f>
        <v>6215.9</v>
      </c>
    </row>
    <row r="63" customFormat="false" ht="12.75" hidden="false" customHeight="false" outlineLevel="0" collapsed="false">
      <c r="A63" s="199" t="n">
        <v>44530</v>
      </c>
      <c r="B63" s="200" t="s">
        <v>296</v>
      </c>
      <c r="C63" s="200" t="s">
        <v>90</v>
      </c>
      <c r="D63" s="201" t="n">
        <v>49</v>
      </c>
      <c r="E63" s="201"/>
      <c r="F63" s="202" t="n">
        <f aca="false">SUM(F62+E63-D63)</f>
        <v>6166.9</v>
      </c>
    </row>
    <row r="64" customFormat="false" ht="12.75" hidden="false" customHeight="false" outlineLevel="0" collapsed="false">
      <c r="A64" s="199" t="n">
        <v>44540</v>
      </c>
      <c r="B64" s="200" t="s">
        <v>297</v>
      </c>
      <c r="C64" s="200" t="s">
        <v>90</v>
      </c>
      <c r="D64" s="201" t="n">
        <v>49</v>
      </c>
      <c r="E64" s="202"/>
      <c r="F64" s="202" t="n">
        <f aca="false">SUM(F63+E64-D64)</f>
        <v>6117.9</v>
      </c>
    </row>
    <row r="65" customFormat="false" ht="12.75" hidden="false" customHeight="false" outlineLevel="0" collapsed="false">
      <c r="A65" s="199" t="n">
        <v>44655</v>
      </c>
      <c r="B65" s="200" t="s">
        <v>298</v>
      </c>
      <c r="C65" s="200" t="s">
        <v>274</v>
      </c>
      <c r="D65" s="202" t="n">
        <v>2601</v>
      </c>
      <c r="E65" s="202"/>
      <c r="F65" s="202" t="n">
        <f aca="false">SUM(F64+E65-D65)</f>
        <v>3516.9</v>
      </c>
    </row>
    <row r="66" customFormat="false" ht="12.75" hidden="false" customHeight="false" outlineLevel="0" collapsed="false">
      <c r="A66" s="199" t="n">
        <v>44669</v>
      </c>
      <c r="B66" s="200" t="s">
        <v>299</v>
      </c>
      <c r="C66" s="200" t="s">
        <v>90</v>
      </c>
      <c r="D66" s="202" t="n">
        <v>474.51</v>
      </c>
      <c r="E66" s="202"/>
      <c r="F66" s="202" t="n">
        <f aca="false">SUM(F65+E66-D66)</f>
        <v>3042.39</v>
      </c>
    </row>
    <row r="67" customFormat="false" ht="12.75" hidden="false" customHeight="false" outlineLevel="0" collapsed="false">
      <c r="A67" s="199" t="n">
        <v>44679</v>
      </c>
      <c r="B67" s="200" t="s">
        <v>300</v>
      </c>
      <c r="C67" s="200" t="s">
        <v>90</v>
      </c>
      <c r="D67" s="202" t="n">
        <v>1116</v>
      </c>
      <c r="E67" s="201"/>
      <c r="F67" s="202" t="n">
        <f aca="false">SUM(F66+E67-D67)</f>
        <v>1926.39</v>
      </c>
    </row>
    <row r="68" customFormat="false" ht="12.75" hidden="false" customHeight="false" outlineLevel="0" collapsed="false">
      <c r="A68" s="203" t="n">
        <v>44720</v>
      </c>
      <c r="B68" s="204" t="s">
        <v>301</v>
      </c>
      <c r="C68" s="204" t="s">
        <v>274</v>
      </c>
      <c r="D68" s="205" t="n">
        <v>2601</v>
      </c>
      <c r="E68" s="206"/>
      <c r="F68" s="207" t="n">
        <f aca="false">SUM(F67+E68-D68)</f>
        <v>-674.610000000001</v>
      </c>
    </row>
    <row r="69" customFormat="false" ht="12.75" hidden="false" customHeight="false" outlineLevel="0" collapsed="false">
      <c r="A69" s="203" t="n">
        <v>44783</v>
      </c>
      <c r="B69" s="200" t="s">
        <v>302</v>
      </c>
      <c r="C69" s="200" t="s">
        <v>90</v>
      </c>
      <c r="D69" s="208" t="n">
        <v>140.29</v>
      </c>
      <c r="E69" s="206"/>
      <c r="F69" s="202" t="n">
        <f aca="false">SUM(F68+E69-D69)</f>
        <v>-814.900000000001</v>
      </c>
    </row>
    <row r="70" customFormat="false" ht="12.75" hidden="false" customHeight="false" outlineLevel="0" collapsed="false">
      <c r="A70" s="203" t="n">
        <v>44785</v>
      </c>
      <c r="B70" s="204" t="s">
        <v>303</v>
      </c>
      <c r="C70" s="204" t="s">
        <v>90</v>
      </c>
      <c r="D70" s="205"/>
      <c r="E70" s="206" t="n">
        <v>814.9</v>
      </c>
      <c r="F70" s="202" t="n">
        <f aca="false">SUM(F69+E70-D70)</f>
        <v>0</v>
      </c>
    </row>
    <row r="72" customFormat="false" ht="12.75" hidden="false" customHeight="false" outlineLevel="0" collapsed="false">
      <c r="A72" s="209" t="n">
        <v>44431</v>
      </c>
      <c r="B72" s="210" t="s">
        <v>289</v>
      </c>
      <c r="C72" s="210" t="s">
        <v>90</v>
      </c>
      <c r="D72" s="211" t="n">
        <v>0</v>
      </c>
      <c r="E72" s="211" t="n">
        <v>6890</v>
      </c>
      <c r="F72" s="212" t="n">
        <f aca="false">SUM(F71+E72-D72)</f>
        <v>6890</v>
      </c>
    </row>
    <row r="73" customFormat="false" ht="12.75" hidden="false" customHeight="false" outlineLevel="0" collapsed="false">
      <c r="A73" s="209"/>
      <c r="B73" s="210"/>
      <c r="C73" s="210"/>
      <c r="D73" s="211"/>
      <c r="E73" s="212"/>
      <c r="F73" s="212"/>
    </row>
    <row r="74" customFormat="false" ht="12.75" hidden="false" customHeight="false" outlineLevel="0" collapsed="false">
      <c r="A74" s="209"/>
      <c r="B74" s="210"/>
      <c r="C74" s="210"/>
      <c r="D74" s="211"/>
      <c r="E74" s="212"/>
      <c r="F74" s="212"/>
    </row>
    <row r="75" customFormat="false" ht="12.75" hidden="false" customHeight="false" outlineLevel="0" collapsed="false">
      <c r="A75" s="209"/>
      <c r="B75" s="210"/>
      <c r="C75" s="210"/>
      <c r="D75" s="211"/>
      <c r="E75" s="212"/>
      <c r="F75" s="212"/>
    </row>
    <row r="76" customFormat="false" ht="12.75" hidden="false" customHeight="false" outlineLevel="0" collapsed="false">
      <c r="A76" s="209"/>
      <c r="B76" s="210"/>
      <c r="C76" s="210"/>
      <c r="D76" s="211"/>
      <c r="E76" s="212"/>
      <c r="F76" s="212"/>
    </row>
    <row r="77" customFormat="false" ht="12.75" hidden="false" customHeight="false" outlineLevel="0" collapsed="false">
      <c r="A77" s="209"/>
      <c r="B77" s="210"/>
      <c r="C77" s="210"/>
      <c r="D77" s="211"/>
      <c r="E77" s="212"/>
      <c r="F77" s="212"/>
    </row>
    <row r="78" customFormat="false" ht="12.75" hidden="false" customHeight="false" outlineLevel="0" collapsed="false">
      <c r="A78" s="209"/>
      <c r="B78" s="210"/>
      <c r="C78" s="210"/>
      <c r="D78" s="211"/>
      <c r="E78" s="212"/>
      <c r="F78" s="212"/>
    </row>
    <row r="79" customFormat="false" ht="12.75" hidden="false" customHeight="false" outlineLevel="0" collapsed="false">
      <c r="A79" s="209"/>
      <c r="B79" s="210"/>
      <c r="C79" s="213"/>
      <c r="D79" s="211"/>
      <c r="E79" s="212"/>
      <c r="F79" s="212"/>
    </row>
    <row r="80" customFormat="false" ht="12.75" hidden="false" customHeight="false" outlineLevel="0" collapsed="false">
      <c r="A80" s="209"/>
      <c r="B80" s="210"/>
      <c r="C80" s="210"/>
      <c r="D80" s="211"/>
      <c r="E80" s="211"/>
      <c r="F80" s="212"/>
    </row>
    <row r="81" customFormat="false" ht="12.75" hidden="false" customHeight="false" outlineLevel="0" collapsed="false">
      <c r="A81" s="209"/>
      <c r="B81" s="210"/>
      <c r="C81" s="210"/>
      <c r="D81" s="211"/>
      <c r="E81" s="212"/>
      <c r="F81" s="212"/>
    </row>
    <row r="82" customFormat="false" ht="12.75" hidden="false" customHeight="false" outlineLevel="0" collapsed="false">
      <c r="A82" s="209"/>
      <c r="B82" s="210"/>
      <c r="C82" s="210"/>
      <c r="D82" s="212"/>
      <c r="E82" s="212"/>
      <c r="F82" s="212"/>
    </row>
    <row r="83" customFormat="false" ht="12.75" hidden="false" customHeight="false" outlineLevel="0" collapsed="false">
      <c r="A83" s="209"/>
      <c r="B83" s="210"/>
      <c r="C83" s="210"/>
      <c r="D83" s="212"/>
      <c r="E83" s="212"/>
      <c r="F83" s="212"/>
    </row>
    <row r="84" customFormat="false" ht="12.75" hidden="false" customHeight="false" outlineLevel="0" collapsed="false">
      <c r="A84" s="209"/>
      <c r="B84" s="210"/>
      <c r="C84" s="210"/>
      <c r="D84" s="211"/>
      <c r="E84" s="212"/>
      <c r="F84" s="212"/>
    </row>
    <row r="85" customFormat="false" ht="12.75" hidden="false" customHeight="false" outlineLevel="0" collapsed="false">
      <c r="A85" s="209"/>
      <c r="B85" s="214"/>
      <c r="C85" s="209"/>
      <c r="D85" s="211"/>
      <c r="E85" s="211"/>
      <c r="F85" s="212"/>
    </row>
    <row r="86" customFormat="false" ht="12.75" hidden="false" customHeight="false" outlineLevel="0" collapsed="false">
      <c r="A86" s="209"/>
      <c r="B86" s="210"/>
      <c r="C86" s="210"/>
      <c r="D86" s="211"/>
      <c r="E86" s="211"/>
      <c r="F86" s="212"/>
    </row>
    <row r="87" customFormat="false" ht="12.75" hidden="false" customHeight="false" outlineLevel="0" collapsed="false">
      <c r="A87" s="209"/>
      <c r="B87" s="214"/>
      <c r="C87" s="210"/>
      <c r="D87" s="211"/>
      <c r="E87" s="212"/>
      <c r="F87" s="212"/>
    </row>
    <row r="88" customFormat="false" ht="12.75" hidden="false" customHeight="false" outlineLevel="0" collapsed="false">
      <c r="A88" s="209"/>
      <c r="B88" s="210"/>
      <c r="C88" s="210"/>
      <c r="D88" s="211"/>
      <c r="E88" s="212"/>
      <c r="F88" s="212"/>
    </row>
    <row r="89" customFormat="false" ht="12.75" hidden="false" customHeight="false" outlineLevel="0" collapsed="false">
      <c r="A89" s="209"/>
      <c r="B89" s="210"/>
      <c r="C89" s="210"/>
      <c r="D89" s="211"/>
      <c r="E89" s="212"/>
      <c r="F89" s="212"/>
    </row>
  </sheetData>
  <mergeCells count="7">
    <mergeCell ref="A2:F2"/>
    <mergeCell ref="A5:E5"/>
    <mergeCell ref="I9:J9"/>
    <mergeCell ref="I10:J10"/>
    <mergeCell ref="I11:J11"/>
    <mergeCell ref="I12:J12"/>
    <mergeCell ref="I13:J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9"/>
    <col collapsed="false" customWidth="true" hidden="false" outlineLevel="0" max="2" min="2" style="0" width="17.25"/>
    <col collapsed="false" customWidth="true" hidden="false" outlineLevel="0" max="5" min="3" style="0" width="13.39"/>
    <col collapsed="false" customWidth="true" hidden="false" outlineLevel="0" max="6" min="6" style="0" width="0.59"/>
    <col collapsed="false" customWidth="true" hidden="false" outlineLevel="0" max="7" min="7" style="0" width="13.59"/>
    <col collapsed="false" customWidth="true" hidden="false" outlineLevel="0" max="8" min="8" style="0" width="13.99"/>
    <col collapsed="false" customWidth="true" hidden="false" outlineLevel="0" max="9" min="9" style="0" width="18.59"/>
  </cols>
  <sheetData>
    <row r="1" customFormat="false" ht="25.5" hidden="false" customHeight="false" outlineLevel="0" collapsed="false">
      <c r="A1" s="215" t="s">
        <v>304</v>
      </c>
      <c r="B1" s="215"/>
      <c r="C1" s="215"/>
      <c r="D1" s="215"/>
      <c r="E1" s="215"/>
      <c r="F1" s="215"/>
      <c r="G1" s="215"/>
      <c r="H1" s="215"/>
      <c r="I1" s="215"/>
    </row>
    <row r="2" customFormat="false" ht="14.25" hidden="false" customHeight="false" outlineLevel="0" collapsed="false">
      <c r="A2" s="216" t="s">
        <v>305</v>
      </c>
      <c r="B2" s="217" t="s">
        <v>306</v>
      </c>
      <c r="C2" s="218" t="s">
        <v>307</v>
      </c>
      <c r="D2" s="219" t="s">
        <v>307</v>
      </c>
      <c r="E2" s="219" t="s">
        <v>308</v>
      </c>
      <c r="F2" s="220"/>
      <c r="G2" s="221" t="s">
        <v>309</v>
      </c>
      <c r="H2" s="221" t="s">
        <v>310</v>
      </c>
      <c r="I2" s="222" t="s">
        <v>306</v>
      </c>
    </row>
    <row r="3" customFormat="false" ht="14.25" hidden="false" customHeight="false" outlineLevel="0" collapsed="false">
      <c r="A3" s="216"/>
      <c r="B3" s="223" t="s">
        <v>311</v>
      </c>
      <c r="C3" s="224" t="s">
        <v>312</v>
      </c>
      <c r="D3" s="225" t="s">
        <v>313</v>
      </c>
      <c r="E3" s="225" t="s">
        <v>314</v>
      </c>
      <c r="F3" s="226"/>
      <c r="G3" s="227" t="s">
        <v>315</v>
      </c>
      <c r="H3" s="227" t="s">
        <v>316</v>
      </c>
      <c r="I3" s="228" t="s">
        <v>317</v>
      </c>
    </row>
    <row r="4" customFormat="false" ht="14.25" hidden="false" customHeight="false" outlineLevel="0" collapsed="false">
      <c r="A4" s="229"/>
      <c r="B4" s="230"/>
      <c r="C4" s="230"/>
      <c r="D4" s="231"/>
      <c r="E4" s="232"/>
      <c r="F4" s="233"/>
      <c r="G4" s="234"/>
      <c r="H4" s="234"/>
      <c r="I4" s="235"/>
    </row>
    <row r="5" customFormat="false" ht="15.75" hidden="false" customHeight="false" outlineLevel="0" collapsed="false">
      <c r="A5" s="229" t="s">
        <v>318</v>
      </c>
      <c r="B5" s="236" t="n">
        <v>165.49</v>
      </c>
      <c r="C5" s="236" t="n">
        <v>3000</v>
      </c>
      <c r="D5" s="236" t="n">
        <v>3000</v>
      </c>
      <c r="E5" s="236" t="n">
        <v>2834.51</v>
      </c>
      <c r="F5" s="237"/>
      <c r="G5" s="234" t="n">
        <v>2834.51</v>
      </c>
      <c r="H5" s="238" t="n">
        <v>0</v>
      </c>
      <c r="I5" s="239" t="n">
        <v>599.45</v>
      </c>
      <c r="J5" s="240"/>
    </row>
    <row r="6" customFormat="false" ht="16.15" hidden="false" customHeight="false" outlineLevel="0" collapsed="false">
      <c r="A6" s="241"/>
      <c r="B6" s="242"/>
      <c r="C6" s="243"/>
      <c r="D6" s="243"/>
      <c r="E6" s="243"/>
      <c r="F6" s="244"/>
      <c r="G6" s="245"/>
      <c r="H6" s="245"/>
      <c r="I6" s="246"/>
    </row>
    <row r="7" customFormat="false" ht="15.75" hidden="false" customHeight="false" outlineLevel="0" collapsed="false">
      <c r="A7" s="229"/>
      <c r="B7" s="236"/>
      <c r="C7" s="236"/>
      <c r="D7" s="236"/>
      <c r="E7" s="236"/>
      <c r="F7" s="233"/>
      <c r="G7" s="234"/>
      <c r="H7" s="234"/>
      <c r="I7" s="247"/>
    </row>
    <row r="8" customFormat="false" ht="15.75" hidden="false" customHeight="false" outlineLevel="0" collapsed="false">
      <c r="A8" s="229" t="s">
        <v>319</v>
      </c>
      <c r="B8" s="236" t="n">
        <v>147.49</v>
      </c>
      <c r="C8" s="236" t="n">
        <v>5000</v>
      </c>
      <c r="D8" s="236" t="n">
        <v>5000</v>
      </c>
      <c r="E8" s="236" t="n">
        <v>4852.51</v>
      </c>
      <c r="F8" s="237"/>
      <c r="G8" s="234" t="n">
        <v>4852.51</v>
      </c>
      <c r="H8" s="234" t="n">
        <v>0</v>
      </c>
      <c r="I8" s="247" t="n">
        <v>55.98</v>
      </c>
    </row>
    <row r="9" customFormat="false" ht="16.15" hidden="false" customHeight="false" outlineLevel="0" collapsed="false">
      <c r="A9" s="241"/>
      <c r="B9" s="242"/>
      <c r="C9" s="243"/>
      <c r="D9" s="243"/>
      <c r="E9" s="243"/>
      <c r="F9" s="244"/>
      <c r="G9" s="245"/>
      <c r="H9" s="245"/>
      <c r="I9" s="246"/>
    </row>
    <row r="10" customFormat="false" ht="15.75" hidden="false" customHeight="false" outlineLevel="0" collapsed="false">
      <c r="A10" s="229"/>
      <c r="B10" s="236"/>
      <c r="C10" s="236"/>
      <c r="D10" s="236"/>
      <c r="E10" s="236"/>
      <c r="F10" s="233"/>
      <c r="G10" s="234"/>
      <c r="H10" s="234"/>
      <c r="I10" s="247"/>
    </row>
    <row r="11" customFormat="false" ht="15.75" hidden="false" customHeight="false" outlineLevel="0" collapsed="false">
      <c r="A11" s="229" t="s">
        <v>320</v>
      </c>
      <c r="B11" s="236" t="n">
        <v>490.11</v>
      </c>
      <c r="C11" s="236" t="n">
        <v>1500</v>
      </c>
      <c r="D11" s="236" t="n">
        <v>1500</v>
      </c>
      <c r="E11" s="236" t="n">
        <v>1009.89</v>
      </c>
      <c r="F11" s="237"/>
      <c r="G11" s="234" t="n">
        <v>1009.89</v>
      </c>
      <c r="H11" s="238" t="n">
        <v>0</v>
      </c>
      <c r="I11" s="239" t="n">
        <v>21.54</v>
      </c>
    </row>
    <row r="12" customFormat="false" ht="16.15" hidden="false" customHeight="false" outlineLevel="0" collapsed="false">
      <c r="A12" s="241"/>
      <c r="B12" s="242"/>
      <c r="C12" s="243"/>
      <c r="D12" s="243"/>
      <c r="E12" s="243"/>
      <c r="F12" s="244"/>
      <c r="G12" s="245"/>
      <c r="H12" s="245"/>
      <c r="I12" s="246"/>
    </row>
    <row r="13" customFormat="false" ht="15.75" hidden="false" customHeight="false" outlineLevel="0" collapsed="false">
      <c r="A13" s="229"/>
      <c r="B13" s="236"/>
      <c r="C13" s="236"/>
      <c r="D13" s="236"/>
      <c r="E13" s="236"/>
      <c r="F13" s="233"/>
      <c r="G13" s="234"/>
      <c r="H13" s="234"/>
      <c r="I13" s="247"/>
    </row>
    <row r="14" customFormat="false" ht="15.75" hidden="false" customHeight="false" outlineLevel="0" collapsed="false">
      <c r="A14" s="248" t="s">
        <v>321</v>
      </c>
      <c r="B14" s="236"/>
      <c r="C14" s="236"/>
      <c r="D14" s="236"/>
      <c r="E14" s="236"/>
      <c r="F14" s="237"/>
      <c r="G14" s="234"/>
      <c r="H14" s="234"/>
      <c r="I14" s="247"/>
    </row>
    <row r="15" customFormat="false" ht="16.15" hidden="false" customHeight="false" outlineLevel="0" collapsed="false">
      <c r="A15" s="241"/>
      <c r="B15" s="242"/>
      <c r="C15" s="243"/>
      <c r="D15" s="243"/>
      <c r="E15" s="243"/>
      <c r="F15" s="244"/>
      <c r="G15" s="245"/>
      <c r="H15" s="245"/>
      <c r="I15" s="246"/>
    </row>
    <row r="16" customFormat="false" ht="15.75" hidden="false" customHeight="false" outlineLevel="0" collapsed="false">
      <c r="A16" s="229"/>
      <c r="B16" s="236"/>
      <c r="C16" s="236"/>
      <c r="D16" s="236"/>
      <c r="E16" s="236"/>
      <c r="F16" s="233"/>
      <c r="G16" s="249"/>
      <c r="H16" s="249"/>
      <c r="I16" s="250"/>
    </row>
    <row r="17" customFormat="false" ht="15.75" hidden="false" customHeight="false" outlineLevel="0" collapsed="false">
      <c r="A17" s="248" t="s">
        <v>322</v>
      </c>
      <c r="B17" s="236" t="n">
        <v>601.39</v>
      </c>
      <c r="C17" s="236" t="n">
        <v>1260</v>
      </c>
      <c r="D17" s="236" t="n">
        <v>1200</v>
      </c>
      <c r="E17" s="236" t="n">
        <v>598.61</v>
      </c>
      <c r="F17" s="237"/>
      <c r="G17" s="238" t="n">
        <v>598.61</v>
      </c>
      <c r="H17" s="238" t="n">
        <v>0</v>
      </c>
      <c r="I17" s="239" t="n">
        <v>423.07</v>
      </c>
    </row>
    <row r="18" customFormat="false" ht="16.15" hidden="false" customHeight="false" outlineLevel="0" collapsed="false">
      <c r="A18" s="241"/>
      <c r="B18" s="242"/>
      <c r="C18" s="243"/>
      <c r="D18" s="243"/>
      <c r="E18" s="243"/>
      <c r="F18" s="244"/>
      <c r="G18" s="245"/>
      <c r="H18" s="245"/>
      <c r="I18" s="246"/>
    </row>
    <row r="19" customFormat="false" ht="15.75" hidden="false" customHeight="false" outlineLevel="0" collapsed="false">
      <c r="A19" s="251"/>
      <c r="B19" s="252"/>
      <c r="C19" s="253"/>
      <c r="D19" s="252"/>
      <c r="E19" s="252"/>
      <c r="F19" s="233"/>
      <c r="G19" s="234"/>
      <c r="H19" s="234"/>
      <c r="I19" s="247"/>
    </row>
    <row r="20" customFormat="false" ht="15.75" hidden="false" customHeight="false" outlineLevel="0" collapsed="false">
      <c r="A20" s="229" t="s">
        <v>323</v>
      </c>
      <c r="B20" s="236" t="n">
        <v>208.79</v>
      </c>
      <c r="C20" s="236" t="n">
        <v>8000</v>
      </c>
      <c r="D20" s="236" t="n">
        <v>6000</v>
      </c>
      <c r="E20" s="236" t="n">
        <v>5791.21</v>
      </c>
      <c r="F20" s="237"/>
      <c r="G20" s="234" t="n">
        <v>5791.21</v>
      </c>
      <c r="H20" s="234" t="n">
        <v>0</v>
      </c>
      <c r="I20" s="247" t="n">
        <v>2.46</v>
      </c>
    </row>
    <row r="21" customFormat="false" ht="16.15" hidden="false" customHeight="false" outlineLevel="0" collapsed="false">
      <c r="A21" s="241"/>
      <c r="B21" s="254"/>
      <c r="C21" s="254"/>
      <c r="D21" s="243"/>
      <c r="E21" s="243"/>
      <c r="F21" s="255"/>
      <c r="G21" s="245"/>
      <c r="H21" s="245"/>
      <c r="I21" s="246"/>
    </row>
    <row r="22" customFormat="false" ht="16.15" hidden="false" customHeight="false" outlineLevel="0" collapsed="false">
      <c r="A22" s="256" t="s">
        <v>324</v>
      </c>
      <c r="B22" s="257" t="n">
        <f aca="false">SUM(B5+B8+B11+B20)</f>
        <v>1011.88</v>
      </c>
      <c r="C22" s="258" t="n">
        <f aca="false">SUM(C5:C21)</f>
        <v>18760</v>
      </c>
      <c r="D22" s="259" t="n">
        <f aca="false">SUM(D5:D20)</f>
        <v>16700</v>
      </c>
      <c r="E22" s="259" t="n">
        <f aca="false">SUM(E4:E21)</f>
        <v>15086.73</v>
      </c>
      <c r="F22" s="260"/>
      <c r="G22" s="261" t="n">
        <f aca="false">SUM(G5:G20)</f>
        <v>15086.73</v>
      </c>
      <c r="H22" s="261" t="n">
        <f aca="false">SUM(H5+H11+H20)</f>
        <v>0</v>
      </c>
      <c r="I22" s="261" t="n">
        <f aca="false">SUM(I4:I21)</f>
        <v>1102.5</v>
      </c>
    </row>
  </sheetData>
  <mergeCells count="2">
    <mergeCell ref="A1:I1"/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H40" activeCellId="0" sqref="H40"/>
    </sheetView>
  </sheetViews>
  <sheetFormatPr defaultColWidth="10.58984375" defaultRowHeight="12.75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1" width="50.86"/>
    <col collapsed="false" customWidth="true" hidden="false" outlineLevel="0" max="3" min="3" style="1" width="15.59"/>
    <col collapsed="false" customWidth="true" hidden="false" outlineLevel="0" max="4" min="4" style="1" width="13.59"/>
    <col collapsed="false" customWidth="false" hidden="false" outlineLevel="0" max="257" min="5" style="1" width="10.5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38" t="s">
        <v>325</v>
      </c>
      <c r="B3" s="138"/>
      <c r="C3" s="138"/>
      <c r="D3" s="138"/>
      <c r="E3" s="138"/>
    </row>
    <row r="4" customFormat="false" ht="13.15" hidden="false" customHeight="false" outlineLevel="0" collapsed="false"/>
    <row r="5" customFormat="false" ht="16.5" hidden="false" customHeight="true" outlineLevel="0" collapsed="false">
      <c r="A5" s="139" t="s">
        <v>79</v>
      </c>
      <c r="B5" s="139" t="s">
        <v>80</v>
      </c>
      <c r="C5" s="262" t="s">
        <v>81</v>
      </c>
      <c r="D5" s="263" t="s">
        <v>82</v>
      </c>
      <c r="E5" s="140" t="s">
        <v>83</v>
      </c>
    </row>
    <row r="6" customFormat="false" ht="16.5" hidden="false" customHeight="true" outlineLevel="0" collapsed="false">
      <c r="A6" s="264" t="s">
        <v>326</v>
      </c>
      <c r="B6" s="264"/>
      <c r="C6" s="264"/>
      <c r="D6" s="265" t="n">
        <f aca="false">SUM(D7:D12)</f>
        <v>75</v>
      </c>
      <c r="E6" s="265" t="n">
        <f aca="false">SUM(E7:E12)</f>
        <v>40</v>
      </c>
    </row>
    <row r="7" customFormat="false" ht="16.5" hidden="false" customHeight="true" outlineLevel="0" collapsed="false">
      <c r="A7" s="145" t="n">
        <v>44851</v>
      </c>
      <c r="B7" s="144" t="s">
        <v>327</v>
      </c>
      <c r="C7" s="144" t="s">
        <v>90</v>
      </c>
      <c r="D7" s="146" t="n">
        <v>40</v>
      </c>
      <c r="E7" s="146"/>
    </row>
    <row r="8" customFormat="false" ht="16.5" hidden="false" customHeight="true" outlineLevel="0" collapsed="false">
      <c r="A8" s="145" t="n">
        <v>44867</v>
      </c>
      <c r="B8" s="144" t="s">
        <v>328</v>
      </c>
      <c r="C8" s="144" t="s">
        <v>90</v>
      </c>
      <c r="D8" s="146"/>
      <c r="E8" s="30" t="n">
        <v>40</v>
      </c>
    </row>
    <row r="9" customFormat="false" ht="16.5" hidden="false" customHeight="true" outlineLevel="0" collapsed="false">
      <c r="A9" s="167" t="n">
        <v>45082</v>
      </c>
      <c r="B9" s="150" t="s">
        <v>329</v>
      </c>
      <c r="C9" s="150" t="s">
        <v>90</v>
      </c>
      <c r="D9" s="158" t="n">
        <v>15</v>
      </c>
      <c r="E9" s="146"/>
    </row>
    <row r="10" customFormat="false" ht="16.5" hidden="false" customHeight="true" outlineLevel="0" collapsed="false">
      <c r="A10" s="167" t="n">
        <v>45090</v>
      </c>
      <c r="B10" s="150" t="s">
        <v>330</v>
      </c>
      <c r="C10" s="150" t="s">
        <v>90</v>
      </c>
      <c r="D10" s="158" t="n">
        <v>20</v>
      </c>
      <c r="E10" s="146"/>
    </row>
    <row r="11" customFormat="false" ht="16.5" hidden="false" customHeight="true" outlineLevel="0" collapsed="false">
      <c r="A11" s="145"/>
      <c r="B11" s="148"/>
      <c r="C11" s="148"/>
      <c r="D11" s="30"/>
      <c r="E11" s="30"/>
    </row>
    <row r="12" customFormat="false" ht="16.5" hidden="false" customHeight="true" outlineLevel="0" collapsed="false">
      <c r="A12" s="145"/>
      <c r="B12" s="144"/>
      <c r="C12" s="144"/>
      <c r="D12" s="30"/>
      <c r="E12" s="30"/>
    </row>
    <row r="13" customFormat="false" ht="16.5" hidden="false" customHeight="true" outlineLevel="0" collapsed="false">
      <c r="A13" s="149" t="s">
        <v>331</v>
      </c>
      <c r="B13" s="149"/>
      <c r="C13" s="149"/>
      <c r="D13" s="142" t="n">
        <f aca="false">SUM(D14:D16)</f>
        <v>0</v>
      </c>
      <c r="E13" s="142" t="n">
        <f aca="false">SUM(E14:E16)</f>
        <v>0</v>
      </c>
    </row>
    <row r="14" customFormat="false" ht="16.5" hidden="false" customHeight="true" outlineLevel="0" collapsed="false">
      <c r="A14" s="167"/>
      <c r="B14" s="144"/>
      <c r="C14" s="144"/>
      <c r="D14" s="30"/>
      <c r="E14" s="146"/>
    </row>
    <row r="15" customFormat="false" ht="16.5" hidden="false" customHeight="true" outlineLevel="0" collapsed="false">
      <c r="A15" s="143"/>
      <c r="B15" s="144"/>
      <c r="C15" s="144"/>
      <c r="D15" s="30"/>
      <c r="E15" s="30"/>
    </row>
    <row r="16" customFormat="false" ht="16.5" hidden="false" customHeight="true" outlineLevel="0" collapsed="false">
      <c r="A16" s="143"/>
      <c r="B16" s="144"/>
      <c r="C16" s="144"/>
      <c r="D16" s="30"/>
      <c r="E16" s="30"/>
    </row>
    <row r="17" customFormat="false" ht="16.5" hidden="false" customHeight="true" outlineLevel="0" collapsed="false">
      <c r="A17" s="266" t="s">
        <v>332</v>
      </c>
      <c r="B17" s="267"/>
      <c r="C17" s="267"/>
      <c r="D17" s="142" t="n">
        <f aca="false">SUM(D18:D21)</f>
        <v>0</v>
      </c>
      <c r="E17" s="142" t="n">
        <f aca="false">SUM(E18:E21)</f>
        <v>0</v>
      </c>
    </row>
    <row r="18" customFormat="false" ht="16.5" hidden="false" customHeight="true" outlineLevel="0" collapsed="false">
      <c r="A18" s="145"/>
      <c r="B18" s="144"/>
      <c r="C18" s="144"/>
      <c r="D18" s="146"/>
      <c r="E18" s="146"/>
    </row>
    <row r="19" customFormat="false" ht="16.5" hidden="false" customHeight="true" outlineLevel="0" collapsed="false">
      <c r="A19" s="143"/>
      <c r="B19" s="144"/>
      <c r="C19" s="144"/>
      <c r="D19" s="146"/>
      <c r="E19" s="146"/>
    </row>
    <row r="20" customFormat="false" ht="16.5" hidden="false" customHeight="true" outlineLevel="0" collapsed="false">
      <c r="A20" s="143"/>
      <c r="B20" s="144"/>
      <c r="C20" s="144"/>
      <c r="D20" s="30"/>
      <c r="E20" s="30"/>
    </row>
    <row r="21" customFormat="false" ht="16.5" hidden="false" customHeight="true" outlineLevel="0" collapsed="false">
      <c r="A21" s="143"/>
      <c r="B21" s="144"/>
      <c r="C21" s="144"/>
      <c r="D21" s="30"/>
      <c r="E21" s="30"/>
    </row>
    <row r="22" customFormat="false" ht="16.5" hidden="false" customHeight="true" outlineLevel="0" collapsed="false">
      <c r="A22" s="149" t="s">
        <v>333</v>
      </c>
      <c r="B22" s="149"/>
      <c r="C22" s="149"/>
      <c r="D22" s="142" t="n">
        <f aca="false">SUM(D23:D24)</f>
        <v>0</v>
      </c>
      <c r="E22" s="142" t="n">
        <f aca="false">SUM(E23:E24)</f>
        <v>0</v>
      </c>
    </row>
    <row r="23" customFormat="false" ht="16.5" hidden="false" customHeight="true" outlineLevel="0" collapsed="false">
      <c r="A23" s="145"/>
      <c r="B23" s="144"/>
      <c r="C23" s="144"/>
      <c r="D23" s="30"/>
      <c r="E23" s="30"/>
    </row>
    <row r="24" customFormat="false" ht="16.5" hidden="false" customHeight="true" outlineLevel="0" collapsed="false">
      <c r="A24" s="143"/>
      <c r="B24" s="148"/>
      <c r="C24" s="144"/>
      <c r="D24" s="30"/>
      <c r="E24" s="30"/>
    </row>
    <row r="25" customFormat="false" ht="16.5" hidden="false" customHeight="true" outlineLevel="0" collapsed="false">
      <c r="A25" s="149" t="s">
        <v>334</v>
      </c>
      <c r="B25" s="149"/>
      <c r="C25" s="149"/>
      <c r="D25" s="142" t="n">
        <f aca="false">SUM(D26:D33)</f>
        <v>0</v>
      </c>
      <c r="E25" s="142" t="n">
        <f aca="false">SUM(E26:E33)</f>
        <v>700</v>
      </c>
    </row>
    <row r="26" customFormat="false" ht="16.5" hidden="false" customHeight="true" outlineLevel="0" collapsed="false">
      <c r="A26" s="145" t="n">
        <v>45159</v>
      </c>
      <c r="B26" s="144" t="s">
        <v>335</v>
      </c>
      <c r="C26" s="144"/>
      <c r="D26" s="146"/>
      <c r="E26" s="146" t="n">
        <v>700</v>
      </c>
    </row>
    <row r="27" customFormat="false" ht="16.5" hidden="false" customHeight="true" outlineLevel="0" collapsed="false">
      <c r="A27" s="145"/>
      <c r="B27" s="144"/>
      <c r="C27" s="144"/>
      <c r="D27" s="146"/>
      <c r="E27" s="146"/>
    </row>
    <row r="28" customFormat="false" ht="16.5" hidden="false" customHeight="true" outlineLevel="0" collapsed="false">
      <c r="A28" s="143"/>
      <c r="B28" s="144"/>
      <c r="C28" s="144"/>
      <c r="D28" s="30"/>
      <c r="E28" s="30"/>
    </row>
    <row r="29" customFormat="false" ht="16.5" hidden="false" customHeight="true" outlineLevel="0" collapsed="false">
      <c r="A29" s="145"/>
      <c r="B29" s="144"/>
      <c r="C29" s="144"/>
      <c r="D29" s="30"/>
      <c r="E29" s="30"/>
    </row>
    <row r="30" customFormat="false" ht="16.5" hidden="false" customHeight="true" outlineLevel="0" collapsed="false">
      <c r="A30" s="143"/>
      <c r="B30" s="144"/>
      <c r="C30" s="144"/>
      <c r="D30" s="30"/>
      <c r="E30" s="30"/>
    </row>
    <row r="31" customFormat="false" ht="16.5" hidden="false" customHeight="true" outlineLevel="0" collapsed="false">
      <c r="A31" s="143"/>
      <c r="B31" s="144"/>
      <c r="C31" s="144"/>
      <c r="D31" s="30"/>
      <c r="E31" s="146"/>
    </row>
    <row r="32" customFormat="false" ht="16.5" hidden="false" customHeight="true" outlineLevel="0" collapsed="false">
      <c r="A32" s="168"/>
      <c r="B32" s="144"/>
      <c r="C32" s="144"/>
      <c r="D32" s="30"/>
      <c r="E32" s="30"/>
    </row>
    <row r="33" customFormat="false" ht="16.5" hidden="false" customHeight="true" outlineLevel="0" collapsed="false">
      <c r="A33" s="167"/>
      <c r="B33" s="144"/>
      <c r="C33" s="144"/>
      <c r="D33" s="30"/>
      <c r="E33" s="30"/>
    </row>
    <row r="34" customFormat="false" ht="16.5" hidden="false" customHeight="true" outlineLevel="0" collapsed="false">
      <c r="A34" s="149" t="s">
        <v>336</v>
      </c>
      <c r="B34" s="149"/>
      <c r="C34" s="149"/>
      <c r="D34" s="142" t="n">
        <f aca="false">SUM(D35:D36)</f>
        <v>1236.71</v>
      </c>
      <c r="E34" s="142" t="n">
        <f aca="false">SUM(E35:E36)</f>
        <v>0</v>
      </c>
    </row>
    <row r="35" customFormat="false" ht="16.5" hidden="false" customHeight="true" outlineLevel="0" collapsed="false">
      <c r="A35" s="168" t="n">
        <v>44944</v>
      </c>
      <c r="B35" s="144" t="s">
        <v>337</v>
      </c>
      <c r="C35" s="144" t="s">
        <v>90</v>
      </c>
      <c r="D35" s="30" t="n">
        <v>1236.71</v>
      </c>
      <c r="E35" s="30"/>
    </row>
    <row r="36" customFormat="false" ht="16.5" hidden="false" customHeight="true" outlineLevel="0" collapsed="false">
      <c r="A36" s="143"/>
      <c r="B36" s="148"/>
      <c r="C36" s="148"/>
      <c r="D36" s="30"/>
      <c r="E36" s="30"/>
    </row>
    <row r="37" customFormat="false" ht="16.5" hidden="false" customHeight="true" outlineLevel="0" collapsed="false">
      <c r="A37" s="149" t="s">
        <v>338</v>
      </c>
      <c r="B37" s="149"/>
      <c r="C37" s="149"/>
      <c r="D37" s="142" t="n">
        <f aca="false">SUM(D38:D95)</f>
        <v>607.33</v>
      </c>
      <c r="E37" s="142" t="n">
        <f aca="false">SUM(E38:E95)</f>
        <v>52.5</v>
      </c>
    </row>
    <row r="38" customFormat="false" ht="16.5" hidden="false" customHeight="true" outlineLevel="0" collapsed="false">
      <c r="A38" s="145" t="n">
        <v>44827</v>
      </c>
      <c r="B38" s="144" t="s">
        <v>339</v>
      </c>
      <c r="C38" s="144" t="s">
        <v>88</v>
      </c>
      <c r="D38" s="30" t="n">
        <v>26.68</v>
      </c>
      <c r="E38" s="30"/>
    </row>
    <row r="39" customFormat="false" ht="16.5" hidden="false" customHeight="true" outlineLevel="0" collapsed="false">
      <c r="A39" s="145" t="n">
        <v>44827</v>
      </c>
      <c r="B39" s="144" t="s">
        <v>339</v>
      </c>
      <c r="C39" s="144" t="s">
        <v>88</v>
      </c>
      <c r="D39" s="30" t="n">
        <v>0.92</v>
      </c>
      <c r="E39" s="30"/>
    </row>
    <row r="40" customFormat="false" ht="16.5" hidden="false" customHeight="true" outlineLevel="0" collapsed="false">
      <c r="A40" s="145" t="n">
        <v>44831</v>
      </c>
      <c r="B40" s="144" t="s">
        <v>340</v>
      </c>
      <c r="C40" s="144" t="s">
        <v>88</v>
      </c>
      <c r="D40" s="30" t="n">
        <v>13</v>
      </c>
      <c r="E40" s="30"/>
    </row>
    <row r="41" customFormat="false" ht="16.5" hidden="false" customHeight="true" outlineLevel="0" collapsed="false">
      <c r="A41" s="143" t="n">
        <v>44838</v>
      </c>
      <c r="B41" s="144" t="s">
        <v>341</v>
      </c>
      <c r="C41" s="144" t="s">
        <v>88</v>
      </c>
      <c r="D41" s="30" t="n">
        <v>8.64</v>
      </c>
      <c r="E41" s="30"/>
      <c r="H41" s="93"/>
    </row>
    <row r="42" customFormat="false" ht="16.5" hidden="false" customHeight="true" outlineLevel="0" collapsed="false">
      <c r="A42" s="143" t="n">
        <v>44845</v>
      </c>
      <c r="B42" s="144" t="s">
        <v>342</v>
      </c>
      <c r="C42" s="144" t="s">
        <v>104</v>
      </c>
      <c r="D42" s="146" t="n">
        <v>1.38</v>
      </c>
      <c r="E42" s="30"/>
    </row>
    <row r="43" customFormat="false" ht="16.5" hidden="false" customHeight="true" outlineLevel="0" collapsed="false">
      <c r="A43" s="145" t="n">
        <v>44845</v>
      </c>
      <c r="B43" s="144" t="s">
        <v>342</v>
      </c>
      <c r="C43" s="144" t="s">
        <v>104</v>
      </c>
      <c r="D43" s="146" t="n">
        <v>16.56</v>
      </c>
      <c r="E43" s="146"/>
    </row>
    <row r="44" customFormat="false" ht="16.5" hidden="false" customHeight="true" outlineLevel="0" collapsed="false">
      <c r="A44" s="145" t="n">
        <v>44847</v>
      </c>
      <c r="B44" s="144" t="s">
        <v>342</v>
      </c>
      <c r="C44" s="144" t="s">
        <v>104</v>
      </c>
      <c r="D44" s="30" t="n">
        <v>33.12</v>
      </c>
      <c r="E44" s="146"/>
    </row>
    <row r="45" customFormat="false" ht="16.5" hidden="false" customHeight="true" outlineLevel="0" collapsed="false">
      <c r="A45" s="145" t="n">
        <v>44847</v>
      </c>
      <c r="B45" s="144" t="s">
        <v>342</v>
      </c>
      <c r="C45" s="144" t="s">
        <v>104</v>
      </c>
      <c r="D45" s="30" t="n">
        <v>2.3</v>
      </c>
      <c r="E45" s="30"/>
    </row>
    <row r="46" customFormat="false" ht="16.5" hidden="false" customHeight="true" outlineLevel="0" collapsed="false">
      <c r="A46" s="145" t="n">
        <v>44860</v>
      </c>
      <c r="B46" s="144" t="s">
        <v>342</v>
      </c>
      <c r="C46" s="144" t="s">
        <v>88</v>
      </c>
      <c r="D46" s="30" t="n">
        <v>1.84</v>
      </c>
      <c r="E46" s="30"/>
    </row>
    <row r="47" customFormat="false" ht="16.5" hidden="false" customHeight="true" outlineLevel="0" collapsed="false">
      <c r="A47" s="145" t="n">
        <v>44860</v>
      </c>
      <c r="B47" s="144" t="s">
        <v>343</v>
      </c>
      <c r="C47" s="144" t="s">
        <v>88</v>
      </c>
      <c r="D47" s="30" t="n">
        <v>13</v>
      </c>
      <c r="E47" s="146"/>
    </row>
    <row r="48" customFormat="false" ht="16.5" hidden="false" customHeight="true" outlineLevel="0" collapsed="false">
      <c r="A48" s="145" t="n">
        <v>44868</v>
      </c>
      <c r="B48" s="144" t="s">
        <v>344</v>
      </c>
      <c r="C48" s="144" t="s">
        <v>88</v>
      </c>
      <c r="D48" s="146" t="n">
        <v>8.64</v>
      </c>
      <c r="E48" s="146"/>
    </row>
    <row r="49" customFormat="false" ht="16.5" hidden="false" customHeight="true" outlineLevel="0" collapsed="false">
      <c r="A49" s="145" t="n">
        <v>44887</v>
      </c>
      <c r="B49" s="144" t="s">
        <v>345</v>
      </c>
      <c r="C49" s="144" t="s">
        <v>104</v>
      </c>
      <c r="D49" s="146" t="n">
        <v>19.78</v>
      </c>
      <c r="E49" s="146"/>
    </row>
    <row r="50" customFormat="false" ht="16.5" hidden="false" customHeight="true" outlineLevel="0" collapsed="false">
      <c r="A50" s="145" t="n">
        <v>44887</v>
      </c>
      <c r="B50" s="144" t="s">
        <v>345</v>
      </c>
      <c r="C50" s="144" t="s">
        <v>104</v>
      </c>
      <c r="D50" s="146" t="n">
        <v>0.92</v>
      </c>
      <c r="E50" s="30"/>
    </row>
    <row r="51" customFormat="false" ht="16.5" hidden="false" customHeight="true" outlineLevel="0" collapsed="false">
      <c r="A51" s="145" t="n">
        <v>44889</v>
      </c>
      <c r="B51" s="144" t="s">
        <v>346</v>
      </c>
      <c r="C51" s="144" t="s">
        <v>104</v>
      </c>
      <c r="D51" s="146" t="n">
        <v>17.5</v>
      </c>
      <c r="E51" s="146"/>
    </row>
    <row r="52" customFormat="false" ht="16.5" hidden="false" customHeight="true" outlineLevel="0" collapsed="false">
      <c r="A52" s="145" t="n">
        <v>44889</v>
      </c>
      <c r="B52" s="144" t="s">
        <v>345</v>
      </c>
      <c r="C52" s="144" t="s">
        <v>104</v>
      </c>
      <c r="D52" s="30" t="n">
        <v>17.02</v>
      </c>
      <c r="E52" s="30"/>
    </row>
    <row r="53" customFormat="false" ht="16.5" hidden="false" customHeight="true" outlineLevel="0" collapsed="false">
      <c r="A53" s="145" t="n">
        <v>44890</v>
      </c>
      <c r="B53" s="144" t="s">
        <v>347</v>
      </c>
      <c r="C53" s="144" t="s">
        <v>88</v>
      </c>
      <c r="D53" s="30" t="n">
        <v>13</v>
      </c>
      <c r="E53" s="30"/>
    </row>
    <row r="54" customFormat="false" ht="16.5" hidden="false" customHeight="true" outlineLevel="0" collapsed="false">
      <c r="A54" s="143" t="n">
        <v>44891</v>
      </c>
      <c r="B54" s="144" t="s">
        <v>346</v>
      </c>
      <c r="C54" s="144" t="s">
        <v>104</v>
      </c>
      <c r="D54" s="146" t="n">
        <v>35</v>
      </c>
      <c r="E54" s="146"/>
    </row>
    <row r="55" customFormat="false" ht="16.5" hidden="false" customHeight="true" outlineLevel="0" collapsed="false">
      <c r="A55" s="143" t="n">
        <v>44897</v>
      </c>
      <c r="B55" s="144" t="s">
        <v>348</v>
      </c>
      <c r="C55" s="144" t="s">
        <v>104</v>
      </c>
      <c r="D55" s="146" t="n">
        <v>8.64</v>
      </c>
      <c r="E55" s="146"/>
    </row>
    <row r="56" customFormat="false" ht="16.5" hidden="false" customHeight="true" outlineLevel="0" collapsed="false">
      <c r="A56" s="145" t="n">
        <v>44904</v>
      </c>
      <c r="B56" s="144" t="s">
        <v>349</v>
      </c>
      <c r="C56" s="144" t="s">
        <v>86</v>
      </c>
      <c r="D56" s="30"/>
      <c r="E56" s="146" t="n">
        <v>35</v>
      </c>
    </row>
    <row r="57" customFormat="false" ht="16.5" hidden="false" customHeight="true" outlineLevel="0" collapsed="false">
      <c r="A57" s="143" t="n">
        <v>44916</v>
      </c>
      <c r="B57" s="144" t="s">
        <v>350</v>
      </c>
      <c r="C57" s="144" t="s">
        <v>104</v>
      </c>
      <c r="D57" s="146" t="n">
        <v>0.92</v>
      </c>
      <c r="E57" s="146"/>
    </row>
    <row r="58" customFormat="false" ht="16.5" hidden="false" customHeight="true" outlineLevel="0" collapsed="false">
      <c r="A58" s="145" t="n">
        <v>44922</v>
      </c>
      <c r="B58" s="144" t="s">
        <v>351</v>
      </c>
      <c r="C58" s="144" t="s">
        <v>88</v>
      </c>
      <c r="D58" s="30" t="n">
        <v>13</v>
      </c>
      <c r="E58" s="30"/>
    </row>
    <row r="59" customFormat="false" ht="16.5" hidden="false" customHeight="true" outlineLevel="0" collapsed="false">
      <c r="A59" s="143" t="n">
        <v>44929</v>
      </c>
      <c r="B59" s="144" t="s">
        <v>352</v>
      </c>
      <c r="C59" s="144" t="s">
        <v>104</v>
      </c>
      <c r="D59" s="30" t="n">
        <v>8.64</v>
      </c>
      <c r="E59" s="146"/>
    </row>
    <row r="60" customFormat="false" ht="16.5" hidden="false" customHeight="true" outlineLevel="0" collapsed="false">
      <c r="A60" s="145" t="n">
        <v>44942</v>
      </c>
      <c r="B60" s="144" t="s">
        <v>353</v>
      </c>
      <c r="C60" s="144" t="s">
        <v>104</v>
      </c>
      <c r="D60" s="30"/>
      <c r="E60" s="146" t="n">
        <v>17.5</v>
      </c>
    </row>
    <row r="61" customFormat="false" ht="16.5" hidden="false" customHeight="true" outlineLevel="0" collapsed="false">
      <c r="A61" s="145" t="n">
        <v>44943</v>
      </c>
      <c r="B61" s="144" t="s">
        <v>354</v>
      </c>
      <c r="C61" s="144" t="s">
        <v>104</v>
      </c>
      <c r="D61" s="146" t="n">
        <v>17.94</v>
      </c>
      <c r="E61" s="146"/>
    </row>
    <row r="62" customFormat="false" ht="16.5" hidden="false" customHeight="true" outlineLevel="0" collapsed="false">
      <c r="A62" s="143" t="n">
        <v>44950</v>
      </c>
      <c r="B62" s="144" t="s">
        <v>354</v>
      </c>
      <c r="C62" s="144" t="s">
        <v>104</v>
      </c>
      <c r="D62" s="158" t="n">
        <v>11.04</v>
      </c>
      <c r="E62" s="30"/>
    </row>
    <row r="63" customFormat="false" ht="16.5" hidden="false" customHeight="true" outlineLevel="0" collapsed="false">
      <c r="A63" s="143" t="n">
        <v>44950</v>
      </c>
      <c r="B63" s="144" t="s">
        <v>355</v>
      </c>
      <c r="C63" s="144" t="s">
        <v>104</v>
      </c>
      <c r="D63" s="158" t="n">
        <v>1.38</v>
      </c>
      <c r="E63" s="146"/>
    </row>
    <row r="64" customFormat="false" ht="16.5" hidden="false" customHeight="true" outlineLevel="0" collapsed="false">
      <c r="A64" s="145" t="n">
        <v>44951</v>
      </c>
      <c r="B64" s="144" t="s">
        <v>356</v>
      </c>
      <c r="C64" s="144" t="s">
        <v>88</v>
      </c>
      <c r="D64" s="158" t="n">
        <v>13</v>
      </c>
      <c r="E64" s="146"/>
    </row>
    <row r="65" customFormat="false" ht="16.5" hidden="false" customHeight="true" outlineLevel="0" collapsed="false">
      <c r="A65" s="159" t="n">
        <v>44959</v>
      </c>
      <c r="B65" s="144" t="s">
        <v>357</v>
      </c>
      <c r="C65" s="144" t="s">
        <v>104</v>
      </c>
      <c r="D65" s="30" t="n">
        <v>8.64</v>
      </c>
      <c r="E65" s="146"/>
    </row>
    <row r="66" customFormat="false" ht="16.5" hidden="false" customHeight="true" outlineLevel="0" collapsed="false">
      <c r="A66" s="143" t="n">
        <v>44978</v>
      </c>
      <c r="B66" s="144" t="s">
        <v>358</v>
      </c>
      <c r="C66" s="144" t="s">
        <v>104</v>
      </c>
      <c r="D66" s="158" t="n">
        <v>9.66</v>
      </c>
      <c r="E66" s="146"/>
    </row>
    <row r="67" customFormat="false" ht="16.5" hidden="false" customHeight="true" outlineLevel="0" collapsed="false">
      <c r="A67" s="143" t="n">
        <v>44980</v>
      </c>
      <c r="B67" s="144" t="s">
        <v>359</v>
      </c>
      <c r="C67" s="144" t="s">
        <v>88</v>
      </c>
      <c r="D67" s="158" t="n">
        <v>13</v>
      </c>
      <c r="E67" s="146"/>
    </row>
    <row r="68" customFormat="false" ht="16.5" hidden="false" customHeight="true" outlineLevel="0" collapsed="false">
      <c r="A68" s="143" t="n">
        <v>44987</v>
      </c>
      <c r="B68" s="144" t="s">
        <v>360</v>
      </c>
      <c r="C68" s="144" t="s">
        <v>104</v>
      </c>
      <c r="D68" s="30" t="n">
        <v>8.64</v>
      </c>
      <c r="E68" s="146"/>
    </row>
    <row r="69" customFormat="false" ht="16.5" hidden="false" customHeight="true" outlineLevel="0" collapsed="false">
      <c r="A69" s="145" t="n">
        <v>45006</v>
      </c>
      <c r="B69" s="144" t="s">
        <v>361</v>
      </c>
      <c r="C69" s="144" t="s">
        <v>88</v>
      </c>
      <c r="D69" s="146" t="n">
        <v>11.96</v>
      </c>
      <c r="E69" s="146"/>
    </row>
    <row r="70" customFormat="false" ht="16.5" hidden="false" customHeight="true" outlineLevel="0" collapsed="false">
      <c r="A70" s="143" t="n">
        <v>45006</v>
      </c>
      <c r="B70" s="144" t="s">
        <v>361</v>
      </c>
      <c r="C70" s="144" t="s">
        <v>88</v>
      </c>
      <c r="D70" s="146" t="n">
        <v>0.46</v>
      </c>
      <c r="E70" s="146"/>
    </row>
    <row r="71" customFormat="false" ht="16.5" hidden="false" customHeight="true" outlineLevel="0" collapsed="false">
      <c r="A71" s="167" t="n">
        <v>45013</v>
      </c>
      <c r="B71" s="144" t="s">
        <v>362</v>
      </c>
      <c r="C71" s="144" t="s">
        <v>104</v>
      </c>
      <c r="D71" s="30" t="n">
        <v>13</v>
      </c>
      <c r="E71" s="146"/>
    </row>
    <row r="72" customFormat="false" ht="16.5" hidden="false" customHeight="true" outlineLevel="0" collapsed="false">
      <c r="A72" s="143" t="n">
        <v>45020</v>
      </c>
      <c r="B72" s="144" t="s">
        <v>363</v>
      </c>
      <c r="C72" s="144" t="s">
        <v>104</v>
      </c>
      <c r="D72" s="30" t="n">
        <v>8.64</v>
      </c>
      <c r="E72" s="116"/>
    </row>
    <row r="73" customFormat="false" ht="16.5" hidden="false" customHeight="true" outlineLevel="0" collapsed="false">
      <c r="A73" s="143" t="n">
        <v>45037</v>
      </c>
      <c r="B73" s="144" t="s">
        <v>364</v>
      </c>
      <c r="C73" s="144" t="s">
        <v>104</v>
      </c>
      <c r="D73" s="30" t="n">
        <v>39.75</v>
      </c>
      <c r="E73" s="158"/>
    </row>
    <row r="74" customFormat="false" ht="16.5" hidden="false" customHeight="true" outlineLevel="0" collapsed="false">
      <c r="A74" s="143" t="n">
        <v>45041</v>
      </c>
      <c r="B74" s="144" t="s">
        <v>365</v>
      </c>
      <c r="C74" s="144" t="s">
        <v>104</v>
      </c>
      <c r="D74" s="30" t="n">
        <v>13</v>
      </c>
      <c r="E74" s="146"/>
    </row>
    <row r="75" customFormat="false" ht="16.5" hidden="false" customHeight="true" outlineLevel="0" collapsed="false">
      <c r="A75" s="143" t="n">
        <v>45042</v>
      </c>
      <c r="B75" s="144" t="s">
        <v>366</v>
      </c>
      <c r="C75" s="144" t="s">
        <v>88</v>
      </c>
      <c r="D75" s="30" t="n">
        <v>12.88</v>
      </c>
      <c r="E75" s="146"/>
    </row>
    <row r="76" customFormat="false" ht="16.5" hidden="false" customHeight="true" outlineLevel="0" collapsed="false">
      <c r="A76" s="143" t="n">
        <v>45049</v>
      </c>
      <c r="B76" s="144" t="s">
        <v>367</v>
      </c>
      <c r="C76" s="144" t="s">
        <v>104</v>
      </c>
      <c r="D76" s="30" t="n">
        <v>8.64</v>
      </c>
      <c r="E76" s="146"/>
    </row>
    <row r="77" customFormat="false" ht="16.5" hidden="false" customHeight="true" outlineLevel="0" collapsed="false">
      <c r="A77" s="167" t="n">
        <v>45066</v>
      </c>
      <c r="B77" s="144" t="s">
        <v>368</v>
      </c>
      <c r="C77" s="150" t="s">
        <v>88</v>
      </c>
      <c r="D77" s="158" t="n">
        <v>13.8</v>
      </c>
      <c r="E77" s="146"/>
    </row>
    <row r="78" customFormat="false" ht="16.5" hidden="false" customHeight="true" outlineLevel="0" collapsed="false">
      <c r="A78" s="167" t="n">
        <v>45066</v>
      </c>
      <c r="B78" s="144" t="s">
        <v>369</v>
      </c>
      <c r="C78" s="150" t="s">
        <v>88</v>
      </c>
      <c r="D78" s="158" t="n">
        <v>0.92</v>
      </c>
      <c r="E78" s="146"/>
    </row>
    <row r="79" customFormat="false" ht="16.5" hidden="false" customHeight="true" outlineLevel="0" collapsed="false">
      <c r="A79" s="143" t="n">
        <v>45071</v>
      </c>
      <c r="B79" s="144" t="s">
        <v>370</v>
      </c>
      <c r="C79" s="144" t="s">
        <v>104</v>
      </c>
      <c r="D79" s="158" t="n">
        <v>13</v>
      </c>
      <c r="E79" s="146"/>
    </row>
    <row r="80" customFormat="false" ht="16.5" hidden="false" customHeight="true" outlineLevel="0" collapsed="false">
      <c r="A80" s="167" t="n">
        <v>45079</v>
      </c>
      <c r="B80" s="144" t="s">
        <v>371</v>
      </c>
      <c r="C80" s="150" t="s">
        <v>88</v>
      </c>
      <c r="D80" s="158" t="n">
        <v>8.64</v>
      </c>
      <c r="E80" s="146"/>
    </row>
    <row r="81" customFormat="false" ht="16.5" hidden="false" customHeight="true" outlineLevel="0" collapsed="false">
      <c r="A81" s="143" t="n">
        <v>45098</v>
      </c>
      <c r="B81" s="144" t="s">
        <v>372</v>
      </c>
      <c r="C81" s="150" t="s">
        <v>88</v>
      </c>
      <c r="D81" s="158" t="n">
        <v>0.92</v>
      </c>
      <c r="E81" s="30"/>
    </row>
    <row r="82" customFormat="false" ht="16.5" hidden="false" customHeight="true" outlineLevel="0" collapsed="false">
      <c r="A82" s="143" t="n">
        <v>45104</v>
      </c>
      <c r="B82" s="144" t="s">
        <v>373</v>
      </c>
      <c r="C82" s="144" t="s">
        <v>104</v>
      </c>
      <c r="D82" s="158" t="n">
        <v>13</v>
      </c>
      <c r="E82" s="146"/>
    </row>
    <row r="83" customFormat="false" ht="16.5" hidden="false" customHeight="true" outlineLevel="0" collapsed="false">
      <c r="A83" s="143" t="n">
        <v>45111</v>
      </c>
      <c r="B83" s="144" t="s">
        <v>374</v>
      </c>
      <c r="C83" s="150" t="s">
        <v>88</v>
      </c>
      <c r="D83" s="158" t="n">
        <v>8.64</v>
      </c>
      <c r="E83" s="146"/>
    </row>
    <row r="84" customFormat="false" ht="16.5" hidden="false" customHeight="true" outlineLevel="0" collapsed="false">
      <c r="A84" s="143" t="n">
        <v>45106</v>
      </c>
      <c r="B84" s="144" t="s">
        <v>375</v>
      </c>
      <c r="C84" s="150" t="s">
        <v>88</v>
      </c>
      <c r="D84" s="158" t="n">
        <v>15.64</v>
      </c>
      <c r="E84" s="146"/>
    </row>
    <row r="85" customFormat="false" ht="16.5" hidden="false" customHeight="true" outlineLevel="0" collapsed="false">
      <c r="A85" s="145" t="n">
        <v>45127</v>
      </c>
      <c r="B85" s="144" t="s">
        <v>376</v>
      </c>
      <c r="C85" s="144" t="s">
        <v>104</v>
      </c>
      <c r="D85" s="158" t="n">
        <v>1.38</v>
      </c>
      <c r="E85" s="146"/>
    </row>
    <row r="86" customFormat="false" ht="16.5" hidden="false" customHeight="true" outlineLevel="0" collapsed="false">
      <c r="A86" s="168" t="n">
        <v>45133</v>
      </c>
      <c r="B86" s="144" t="s">
        <v>377</v>
      </c>
      <c r="C86" s="144" t="s">
        <v>104</v>
      </c>
      <c r="D86" s="158" t="n">
        <v>13</v>
      </c>
      <c r="E86" s="146"/>
    </row>
    <row r="87" customFormat="false" ht="16.5" hidden="false" customHeight="true" outlineLevel="0" collapsed="false">
      <c r="A87" s="168" t="n">
        <v>45140</v>
      </c>
      <c r="B87" s="144" t="s">
        <v>378</v>
      </c>
      <c r="C87" s="150" t="s">
        <v>88</v>
      </c>
      <c r="D87" s="158" t="n">
        <v>8.64</v>
      </c>
      <c r="E87" s="146"/>
    </row>
    <row r="88" customFormat="false" ht="16.5" hidden="false" customHeight="true" outlineLevel="0" collapsed="false">
      <c r="A88" s="167" t="n">
        <v>45156</v>
      </c>
      <c r="B88" s="144" t="s">
        <v>379</v>
      </c>
      <c r="C88" s="144" t="s">
        <v>104</v>
      </c>
      <c r="D88" s="30" t="n">
        <v>20.24</v>
      </c>
      <c r="E88" s="146"/>
    </row>
    <row r="89" customFormat="false" ht="16.5" hidden="false" customHeight="true" outlineLevel="0" collapsed="false">
      <c r="A89" s="145" t="n">
        <v>45160</v>
      </c>
      <c r="B89" s="144" t="s">
        <v>379</v>
      </c>
      <c r="C89" s="144" t="s">
        <v>104</v>
      </c>
      <c r="D89" s="30" t="n">
        <v>23.46</v>
      </c>
      <c r="E89" s="146"/>
    </row>
    <row r="90" customFormat="false" ht="16.5" hidden="false" customHeight="true" outlineLevel="0" collapsed="false">
      <c r="A90" s="145" t="n">
        <v>45160</v>
      </c>
      <c r="B90" s="144" t="s">
        <v>379</v>
      </c>
      <c r="C90" s="144" t="s">
        <v>104</v>
      </c>
      <c r="D90" s="30" t="n">
        <v>0.92</v>
      </c>
      <c r="E90" s="146"/>
    </row>
    <row r="91" customFormat="false" ht="16.5" hidden="false" customHeight="true" outlineLevel="0" collapsed="false">
      <c r="A91" s="143" t="n">
        <v>45164</v>
      </c>
      <c r="B91" s="144" t="s">
        <v>380</v>
      </c>
      <c r="C91" s="144" t="s">
        <v>104</v>
      </c>
      <c r="D91" s="158" t="n">
        <v>13</v>
      </c>
      <c r="E91" s="146"/>
    </row>
    <row r="92" customFormat="false" ht="16.5" hidden="false" customHeight="true" outlineLevel="0" collapsed="false">
      <c r="A92" s="143"/>
      <c r="B92" s="144"/>
      <c r="C92" s="144"/>
      <c r="D92" s="30"/>
      <c r="E92" s="146"/>
    </row>
    <row r="93" customFormat="false" ht="16.5" hidden="false" customHeight="true" outlineLevel="0" collapsed="false">
      <c r="A93" s="168"/>
      <c r="B93" s="144"/>
      <c r="C93" s="144"/>
      <c r="D93" s="30"/>
      <c r="E93" s="146"/>
    </row>
    <row r="94" customFormat="false" ht="16.5" hidden="false" customHeight="true" outlineLevel="0" collapsed="false">
      <c r="A94" s="268"/>
      <c r="B94" s="144"/>
      <c r="C94" s="144"/>
      <c r="D94" s="30"/>
      <c r="E94" s="30"/>
    </row>
    <row r="95" customFormat="false" ht="16.5" hidden="false" customHeight="true" outlineLevel="0" collapsed="false">
      <c r="A95" s="169"/>
      <c r="B95" s="165"/>
      <c r="C95" s="166"/>
      <c r="D95" s="30"/>
      <c r="E95" s="146"/>
    </row>
    <row r="96" customFormat="false" ht="16.5" hidden="false" customHeight="true" outlineLevel="0" collapsed="false">
      <c r="A96" s="149" t="s">
        <v>381</v>
      </c>
      <c r="B96" s="149"/>
      <c r="C96" s="149"/>
      <c r="D96" s="142" t="n">
        <f aca="false">SUM(D97:D116)</f>
        <v>3471.93</v>
      </c>
      <c r="E96" s="142" t="n">
        <f aca="false">SUM(E97:E116)</f>
        <v>0</v>
      </c>
    </row>
    <row r="97" customFormat="false" ht="16.5" hidden="false" customHeight="true" outlineLevel="0" collapsed="false">
      <c r="A97" s="145" t="n">
        <v>44824</v>
      </c>
      <c r="B97" s="144" t="s">
        <v>382</v>
      </c>
      <c r="C97" s="144" t="s">
        <v>90</v>
      </c>
      <c r="D97" s="30" t="n">
        <v>198.3</v>
      </c>
      <c r="E97" s="30"/>
    </row>
    <row r="98" customFormat="false" ht="16.5" hidden="false" customHeight="true" outlineLevel="0" collapsed="false">
      <c r="A98" s="145" t="n">
        <v>44838</v>
      </c>
      <c r="B98" s="148" t="s">
        <v>383</v>
      </c>
      <c r="C98" s="144"/>
      <c r="D98" s="30" t="n">
        <v>198.3</v>
      </c>
      <c r="E98" s="30"/>
    </row>
    <row r="99" customFormat="false" ht="16.5" hidden="false" customHeight="true" outlineLevel="0" collapsed="false">
      <c r="A99" s="143" t="n">
        <v>44846</v>
      </c>
      <c r="B99" s="144" t="s">
        <v>384</v>
      </c>
      <c r="C99" s="144" t="s">
        <v>90</v>
      </c>
      <c r="D99" s="30" t="n">
        <v>113.16</v>
      </c>
      <c r="E99" s="30"/>
    </row>
    <row r="100" customFormat="false" ht="16.5" hidden="false" customHeight="true" outlineLevel="0" collapsed="false">
      <c r="A100" s="145" t="n">
        <v>44847</v>
      </c>
      <c r="B100" s="144" t="s">
        <v>385</v>
      </c>
      <c r="C100" s="144" t="s">
        <v>90</v>
      </c>
      <c r="D100" s="146" t="n">
        <v>106.48</v>
      </c>
      <c r="E100" s="30"/>
    </row>
    <row r="101" customFormat="false" ht="16.5" hidden="false" customHeight="true" outlineLevel="0" collapsed="false">
      <c r="A101" s="143" t="n">
        <v>44852</v>
      </c>
      <c r="B101" s="144" t="s">
        <v>386</v>
      </c>
      <c r="C101" s="144" t="s">
        <v>90</v>
      </c>
      <c r="D101" s="146" t="n">
        <v>168.56</v>
      </c>
      <c r="E101" s="146"/>
    </row>
    <row r="102" customFormat="false" ht="16.5" hidden="false" customHeight="true" outlineLevel="0" collapsed="false">
      <c r="A102" s="145" t="n">
        <v>44907</v>
      </c>
      <c r="B102" s="144" t="s">
        <v>387</v>
      </c>
      <c r="C102" s="144" t="s">
        <v>90</v>
      </c>
      <c r="D102" s="30" t="n">
        <v>413.68</v>
      </c>
      <c r="E102" s="30"/>
    </row>
    <row r="103" customFormat="false" ht="16.5" hidden="false" customHeight="true" outlineLevel="0" collapsed="false">
      <c r="A103" s="145" t="n">
        <v>44914</v>
      </c>
      <c r="B103" s="144" t="s">
        <v>388</v>
      </c>
      <c r="C103" s="144" t="s">
        <v>90</v>
      </c>
      <c r="D103" s="146" t="n">
        <v>165.25</v>
      </c>
      <c r="E103" s="146"/>
    </row>
    <row r="104" customFormat="false" ht="16.5" hidden="false" customHeight="true" outlineLevel="0" collapsed="false">
      <c r="A104" s="145" t="n">
        <v>44914</v>
      </c>
      <c r="B104" s="144" t="s">
        <v>389</v>
      </c>
      <c r="C104" s="144" t="s">
        <v>90</v>
      </c>
      <c r="D104" s="30" t="n">
        <v>97.83</v>
      </c>
      <c r="E104" s="30"/>
    </row>
    <row r="105" customFormat="false" ht="16.5" hidden="false" customHeight="true" outlineLevel="0" collapsed="false">
      <c r="A105" s="145" t="n">
        <v>44914</v>
      </c>
      <c r="B105" s="144" t="s">
        <v>390</v>
      </c>
      <c r="C105" s="144" t="s">
        <v>90</v>
      </c>
      <c r="D105" s="30" t="n">
        <v>93.15</v>
      </c>
      <c r="E105" s="146"/>
    </row>
    <row r="106" customFormat="false" ht="16.5" hidden="false" customHeight="true" outlineLevel="0" collapsed="false">
      <c r="A106" s="167" t="n">
        <v>44915</v>
      </c>
      <c r="B106" s="144" t="s">
        <v>391</v>
      </c>
      <c r="C106" s="144" t="s">
        <v>90</v>
      </c>
      <c r="D106" s="30" t="n">
        <v>122.95</v>
      </c>
      <c r="E106" s="146"/>
    </row>
    <row r="107" customFormat="false" ht="16.5" hidden="false" customHeight="true" outlineLevel="0" collapsed="false">
      <c r="A107" s="167" t="n">
        <v>44915</v>
      </c>
      <c r="B107" s="144" t="s">
        <v>392</v>
      </c>
      <c r="C107" s="144" t="s">
        <v>90</v>
      </c>
      <c r="D107" s="30" t="n">
        <v>112.37</v>
      </c>
      <c r="E107" s="146"/>
    </row>
    <row r="108" customFormat="false" ht="16.5" hidden="false" customHeight="true" outlineLevel="0" collapsed="false">
      <c r="A108" s="145" t="n">
        <v>44944</v>
      </c>
      <c r="B108" s="144" t="s">
        <v>393</v>
      </c>
      <c r="C108" s="144" t="s">
        <v>90</v>
      </c>
      <c r="D108" s="146" t="n">
        <v>195.37</v>
      </c>
      <c r="E108" s="146"/>
    </row>
    <row r="109" customFormat="false" ht="16.5" hidden="false" customHeight="true" outlineLevel="0" collapsed="false">
      <c r="A109" s="143" t="n">
        <v>44952</v>
      </c>
      <c r="B109" s="144" t="s">
        <v>394</v>
      </c>
      <c r="C109" s="144" t="s">
        <v>90</v>
      </c>
      <c r="D109" s="158" t="n">
        <v>198.3</v>
      </c>
      <c r="E109" s="146"/>
    </row>
    <row r="110" customFormat="false" ht="16.5" hidden="false" customHeight="true" outlineLevel="0" collapsed="false">
      <c r="A110" s="159" t="n">
        <v>44956</v>
      </c>
      <c r="B110" s="160" t="s">
        <v>395</v>
      </c>
      <c r="C110" s="160" t="s">
        <v>90</v>
      </c>
      <c r="D110" s="170" t="n">
        <v>232.67</v>
      </c>
      <c r="E110" s="146"/>
    </row>
    <row r="111" customFormat="false" ht="16.5" hidden="false" customHeight="true" outlineLevel="0" collapsed="false">
      <c r="A111" s="145" t="n">
        <v>44996</v>
      </c>
      <c r="B111" s="144" t="s">
        <v>396</v>
      </c>
      <c r="C111" s="144" t="s">
        <v>90</v>
      </c>
      <c r="D111" s="30" t="n">
        <v>168.56</v>
      </c>
      <c r="E111" s="30"/>
    </row>
    <row r="112" customFormat="false" ht="16.5" hidden="false" customHeight="true" outlineLevel="0" collapsed="false">
      <c r="A112" s="145" t="n">
        <v>45043</v>
      </c>
      <c r="B112" s="144" t="s">
        <v>397</v>
      </c>
      <c r="C112" s="144" t="s">
        <v>90</v>
      </c>
      <c r="D112" s="30" t="n">
        <v>216.81</v>
      </c>
      <c r="E112" s="30"/>
    </row>
    <row r="113" customFormat="false" ht="16.5" hidden="false" customHeight="true" outlineLevel="0" collapsed="false">
      <c r="A113" s="145" t="n">
        <v>45066</v>
      </c>
      <c r="B113" s="144" t="s">
        <v>398</v>
      </c>
      <c r="C113" s="144" t="s">
        <v>90</v>
      </c>
      <c r="D113" s="30" t="n">
        <v>206.23</v>
      </c>
      <c r="E113" s="30"/>
    </row>
    <row r="114" customFormat="false" ht="16.5" hidden="false" customHeight="true" outlineLevel="0" collapsed="false">
      <c r="A114" s="143" t="n">
        <v>45072</v>
      </c>
      <c r="B114" s="144" t="s">
        <v>399</v>
      </c>
      <c r="C114" s="144" t="s">
        <v>90</v>
      </c>
      <c r="D114" s="30" t="n">
        <v>219.39</v>
      </c>
      <c r="E114" s="146"/>
    </row>
    <row r="115" customFormat="false" ht="16.5" hidden="false" customHeight="true" outlineLevel="0" collapsed="false">
      <c r="A115" s="145" t="n">
        <v>45100</v>
      </c>
      <c r="B115" s="144" t="s">
        <v>400</v>
      </c>
      <c r="C115" s="144" t="s">
        <v>90</v>
      </c>
      <c r="D115" s="30" t="n">
        <v>244.57</v>
      </c>
      <c r="E115" s="146"/>
    </row>
    <row r="116" customFormat="false" ht="16.5" hidden="false" customHeight="true" outlineLevel="0" collapsed="false">
      <c r="A116" s="145"/>
      <c r="B116" s="144"/>
      <c r="C116" s="144"/>
      <c r="D116" s="30"/>
      <c r="E116" s="146"/>
    </row>
    <row r="117" customFormat="false" ht="16.5" hidden="false" customHeight="true" outlineLevel="0" collapsed="false">
      <c r="A117" s="149" t="s">
        <v>401</v>
      </c>
      <c r="B117" s="149"/>
      <c r="C117" s="149"/>
      <c r="D117" s="142" t="n">
        <f aca="false">SUM(D118:D127)</f>
        <v>1272.3</v>
      </c>
      <c r="E117" s="142" t="n">
        <f aca="false">SUM(E118:E127)</f>
        <v>0</v>
      </c>
    </row>
    <row r="118" customFormat="false" ht="18" hidden="false" customHeight="true" outlineLevel="0" collapsed="false">
      <c r="A118" s="145" t="n">
        <v>44935</v>
      </c>
      <c r="B118" s="144" t="s">
        <v>402</v>
      </c>
      <c r="C118" s="144" t="s">
        <v>201</v>
      </c>
      <c r="D118" s="30" t="n">
        <v>95</v>
      </c>
      <c r="E118" s="146"/>
    </row>
    <row r="119" customFormat="false" ht="16.5" hidden="false" customHeight="true" outlineLevel="0" collapsed="false">
      <c r="A119" s="145" t="n">
        <v>44936</v>
      </c>
      <c r="B119" s="144" t="s">
        <v>403</v>
      </c>
      <c r="C119" s="144" t="s">
        <v>201</v>
      </c>
      <c r="D119" s="30" t="n">
        <v>181.2</v>
      </c>
      <c r="E119" s="30"/>
    </row>
    <row r="120" customFormat="false" ht="16.5" hidden="false" customHeight="true" outlineLevel="0" collapsed="false">
      <c r="A120" s="143" t="n">
        <v>44952</v>
      </c>
      <c r="B120" s="144" t="s">
        <v>404</v>
      </c>
      <c r="C120" s="144" t="s">
        <v>201</v>
      </c>
      <c r="D120" s="158" t="n">
        <v>69.4</v>
      </c>
      <c r="E120" s="146"/>
    </row>
    <row r="121" customFormat="false" ht="16.5" hidden="false" customHeight="true" outlineLevel="0" collapsed="false">
      <c r="A121" s="143" t="n">
        <v>44970</v>
      </c>
      <c r="B121" s="150" t="s">
        <v>405</v>
      </c>
      <c r="C121" s="150" t="s">
        <v>90</v>
      </c>
      <c r="D121" s="30" t="n">
        <v>281.2</v>
      </c>
      <c r="E121" s="146"/>
    </row>
    <row r="122" customFormat="false" ht="16.5" hidden="false" customHeight="true" outlineLevel="0" collapsed="false">
      <c r="A122" s="143" t="n">
        <v>44996</v>
      </c>
      <c r="B122" s="144" t="s">
        <v>406</v>
      </c>
      <c r="C122" s="144" t="s">
        <v>201</v>
      </c>
      <c r="D122" s="146" t="n">
        <v>451.5</v>
      </c>
      <c r="E122" s="146"/>
    </row>
    <row r="123" customFormat="false" ht="16.5" hidden="false" customHeight="true" outlineLevel="0" collapsed="false">
      <c r="A123" s="143" t="n">
        <v>45037</v>
      </c>
      <c r="B123" s="144" t="s">
        <v>407</v>
      </c>
      <c r="C123" s="144" t="s">
        <v>201</v>
      </c>
      <c r="D123" s="30" t="n">
        <v>85</v>
      </c>
      <c r="E123" s="146"/>
    </row>
    <row r="124" customFormat="false" ht="16.5" hidden="false" customHeight="true" outlineLevel="0" collapsed="false">
      <c r="A124" s="143" t="n">
        <v>45066</v>
      </c>
      <c r="B124" s="144" t="s">
        <v>408</v>
      </c>
      <c r="C124" s="144" t="s">
        <v>201</v>
      </c>
      <c r="D124" s="30" t="n">
        <v>109</v>
      </c>
      <c r="E124" s="146"/>
    </row>
    <row r="125" customFormat="false" ht="16.5" hidden="false" customHeight="true" outlineLevel="0" collapsed="false">
      <c r="A125" s="143"/>
      <c r="B125" s="144"/>
      <c r="C125" s="144"/>
      <c r="D125" s="30"/>
      <c r="E125" s="146"/>
    </row>
    <row r="126" customFormat="false" ht="16.5" hidden="false" customHeight="true" outlineLevel="0" collapsed="false">
      <c r="A126" s="143"/>
      <c r="B126" s="144"/>
      <c r="C126" s="144"/>
      <c r="D126" s="146"/>
      <c r="E126" s="146"/>
    </row>
    <row r="127" customFormat="false" ht="16.5" hidden="false" customHeight="true" outlineLevel="0" collapsed="false">
      <c r="A127" s="143"/>
      <c r="B127" s="144"/>
      <c r="C127" s="144"/>
      <c r="D127" s="30"/>
      <c r="E127" s="146"/>
    </row>
    <row r="128" customFormat="false" ht="16.5" hidden="false" customHeight="true" outlineLevel="0" collapsed="false">
      <c r="A128" s="149" t="s">
        <v>409</v>
      </c>
      <c r="B128" s="149"/>
      <c r="C128" s="149"/>
      <c r="D128" s="142" t="n">
        <f aca="false">SUM(D129:D129)</f>
        <v>0</v>
      </c>
      <c r="E128" s="142" t="n">
        <f aca="false">SUM(E129:E129)</f>
        <v>0</v>
      </c>
    </row>
    <row r="129" customFormat="false" ht="16.5" hidden="false" customHeight="true" outlineLevel="0" collapsed="false">
      <c r="A129" s="168"/>
      <c r="B129" s="144"/>
      <c r="C129" s="144"/>
      <c r="D129" s="30" t="n">
        <v>0</v>
      </c>
      <c r="E129" s="30" t="n">
        <v>0</v>
      </c>
    </row>
    <row r="130" customFormat="false" ht="16.5" hidden="false" customHeight="true" outlineLevel="0" collapsed="false">
      <c r="A130" s="149" t="s">
        <v>410</v>
      </c>
      <c r="B130" s="149"/>
      <c r="C130" s="149"/>
      <c r="D130" s="142" t="n">
        <f aca="false">SUM(D131:D131)</f>
        <v>0</v>
      </c>
      <c r="E130" s="142" t="n">
        <f aca="false">SUM(E131:E131)</f>
        <v>0</v>
      </c>
    </row>
    <row r="131" customFormat="false" ht="16.5" hidden="false" customHeight="true" outlineLevel="0" collapsed="false">
      <c r="A131" s="167"/>
      <c r="B131" s="144"/>
      <c r="C131" s="144"/>
      <c r="D131" s="30"/>
      <c r="E131" s="30"/>
    </row>
    <row r="132" customFormat="false" ht="16.5" hidden="false" customHeight="true" outlineLevel="0" collapsed="false">
      <c r="A132" s="149" t="s">
        <v>411</v>
      </c>
      <c r="B132" s="149"/>
      <c r="C132" s="149"/>
      <c r="D132" s="142" t="n">
        <f aca="false">SUM(D133:D138)</f>
        <v>2323.38</v>
      </c>
      <c r="E132" s="142" t="n">
        <f aca="false">SUM(E133:E138)</f>
        <v>0</v>
      </c>
    </row>
    <row r="133" customFormat="false" ht="16.5" hidden="false" customHeight="true" outlineLevel="0" collapsed="false">
      <c r="A133" s="143" t="n">
        <v>44932</v>
      </c>
      <c r="B133" s="144" t="s">
        <v>412</v>
      </c>
      <c r="C133" s="144" t="s">
        <v>201</v>
      </c>
      <c r="D133" s="30" t="n">
        <v>48</v>
      </c>
      <c r="E133" s="146"/>
    </row>
    <row r="134" customFormat="false" ht="16.5" hidden="false" customHeight="true" outlineLevel="0" collapsed="false">
      <c r="A134" s="145" t="n">
        <v>44935</v>
      </c>
      <c r="B134" s="144" t="s">
        <v>413</v>
      </c>
      <c r="C134" s="144" t="s">
        <v>201</v>
      </c>
      <c r="D134" s="146" t="n">
        <v>48</v>
      </c>
      <c r="E134" s="146"/>
    </row>
    <row r="135" customFormat="false" ht="16.5" hidden="false" customHeight="true" outlineLevel="0" collapsed="false">
      <c r="A135" s="145" t="n">
        <v>44938</v>
      </c>
      <c r="B135" s="144" t="s">
        <v>414</v>
      </c>
      <c r="C135" s="144" t="s">
        <v>90</v>
      </c>
      <c r="D135" s="146" t="n">
        <v>735.41</v>
      </c>
      <c r="E135" s="146"/>
    </row>
    <row r="136" customFormat="false" ht="16.5" hidden="false" customHeight="true" outlineLevel="0" collapsed="false">
      <c r="A136" s="145" t="n">
        <v>44938</v>
      </c>
      <c r="B136" s="144" t="s">
        <v>415</v>
      </c>
      <c r="C136" s="144" t="s">
        <v>90</v>
      </c>
      <c r="D136" s="30" t="n">
        <v>699.97</v>
      </c>
      <c r="E136" s="146"/>
    </row>
    <row r="137" customFormat="false" ht="16.5" hidden="false" customHeight="true" outlineLevel="0" collapsed="false">
      <c r="A137" s="143" t="n">
        <v>45001</v>
      </c>
      <c r="B137" s="144" t="s">
        <v>416</v>
      </c>
      <c r="C137" s="144" t="s">
        <v>90</v>
      </c>
      <c r="D137" s="30" t="n">
        <v>792</v>
      </c>
      <c r="E137" s="146"/>
    </row>
    <row r="138" customFormat="false" ht="16.5" hidden="false" customHeight="true" outlineLevel="0" collapsed="false">
      <c r="A138" s="145"/>
      <c r="B138" s="144"/>
      <c r="C138" s="144"/>
      <c r="D138" s="30"/>
      <c r="E138" s="30"/>
    </row>
    <row r="139" customFormat="false" ht="16.5" hidden="false" customHeight="true" outlineLevel="0" collapsed="false">
      <c r="A139" s="149" t="s">
        <v>417</v>
      </c>
      <c r="B139" s="149"/>
      <c r="C139" s="149"/>
      <c r="D139" s="142" t="n">
        <f aca="false">SUM(D140:D142)</f>
        <v>273.3</v>
      </c>
      <c r="E139" s="142" t="n">
        <f aca="false">SUM(E140:E142)</f>
        <v>0</v>
      </c>
    </row>
    <row r="140" customFormat="false" ht="16.5" hidden="false" customHeight="true" outlineLevel="0" collapsed="false">
      <c r="A140" s="145" t="n">
        <v>44821</v>
      </c>
      <c r="B140" s="164" t="s">
        <v>418</v>
      </c>
      <c r="C140" s="145" t="s">
        <v>201</v>
      </c>
      <c r="D140" s="30" t="n">
        <v>98.3</v>
      </c>
      <c r="E140" s="146"/>
    </row>
    <row r="141" customFormat="false" ht="16.5" hidden="false" customHeight="true" outlineLevel="0" collapsed="false">
      <c r="A141" s="145" t="n">
        <v>44902</v>
      </c>
      <c r="B141" s="144" t="s">
        <v>419</v>
      </c>
      <c r="C141" s="144" t="s">
        <v>90</v>
      </c>
      <c r="D141" s="30" t="n">
        <v>175</v>
      </c>
      <c r="E141" s="146"/>
    </row>
    <row r="142" customFormat="false" ht="16.5" hidden="false" customHeight="true" outlineLevel="0" collapsed="false">
      <c r="A142" s="168"/>
      <c r="B142" s="144"/>
      <c r="C142" s="144"/>
      <c r="D142" s="30"/>
      <c r="E142" s="30"/>
    </row>
    <row r="143" customFormat="false" ht="16.5" hidden="false" customHeight="true" outlineLevel="0" collapsed="false">
      <c r="A143" s="149" t="s">
        <v>420</v>
      </c>
      <c r="B143" s="149"/>
      <c r="C143" s="149"/>
      <c r="D143" s="142" t="n">
        <f aca="false">SUM(D144:D151)</f>
        <v>2883.8</v>
      </c>
      <c r="E143" s="142" t="n">
        <f aca="false">SUM(E144:E151)</f>
        <v>0</v>
      </c>
    </row>
    <row r="144" customFormat="false" ht="16.5" hidden="false" customHeight="true" outlineLevel="0" collapsed="false">
      <c r="A144" s="145" t="n">
        <v>44913</v>
      </c>
      <c r="B144" s="144" t="s">
        <v>421</v>
      </c>
      <c r="C144" s="144" t="s">
        <v>201</v>
      </c>
      <c r="D144" s="30" t="n">
        <v>753.8</v>
      </c>
      <c r="E144" s="30"/>
    </row>
    <row r="145" customFormat="false" ht="16.5" hidden="false" customHeight="true" outlineLevel="0" collapsed="false">
      <c r="A145" s="143" t="n">
        <v>44913</v>
      </c>
      <c r="B145" s="144" t="s">
        <v>422</v>
      </c>
      <c r="C145" s="144" t="s">
        <v>201</v>
      </c>
      <c r="D145" s="30" t="n">
        <v>2130</v>
      </c>
      <c r="E145" s="30"/>
    </row>
    <row r="146" customFormat="false" ht="16.5" hidden="false" customHeight="true" outlineLevel="0" collapsed="false">
      <c r="A146" s="145"/>
      <c r="B146" s="144"/>
      <c r="C146" s="144"/>
      <c r="D146" s="146"/>
      <c r="E146" s="146"/>
    </row>
    <row r="147" customFormat="false" ht="16.5" hidden="false" customHeight="true" outlineLevel="0" collapsed="false">
      <c r="A147" s="145"/>
      <c r="B147" s="144"/>
      <c r="C147" s="144"/>
      <c r="D147" s="30"/>
      <c r="E147" s="30"/>
    </row>
    <row r="148" customFormat="false" ht="16.5" hidden="false" customHeight="true" outlineLevel="0" collapsed="false">
      <c r="A148" s="143"/>
      <c r="B148" s="144"/>
      <c r="C148" s="144"/>
      <c r="D148" s="146"/>
      <c r="E148" s="30"/>
    </row>
    <row r="149" customFormat="false" ht="16.5" hidden="false" customHeight="true" outlineLevel="0" collapsed="false">
      <c r="A149" s="145"/>
      <c r="B149" s="144"/>
      <c r="C149" s="144"/>
      <c r="D149" s="30"/>
      <c r="E149" s="146"/>
    </row>
    <row r="150" customFormat="false" ht="16.5" hidden="false" customHeight="true" outlineLevel="0" collapsed="false">
      <c r="A150" s="145"/>
      <c r="B150" s="144"/>
      <c r="C150" s="144"/>
      <c r="D150" s="30"/>
      <c r="E150" s="146"/>
    </row>
    <row r="151" customFormat="false" ht="16.5" hidden="false" customHeight="true" outlineLevel="0" collapsed="false">
      <c r="A151" s="145"/>
      <c r="B151" s="144"/>
      <c r="C151" s="144"/>
      <c r="D151" s="30"/>
      <c r="E151" s="146"/>
    </row>
    <row r="152" customFormat="false" ht="16.5" hidden="false" customHeight="true" outlineLevel="0" collapsed="false">
      <c r="A152" s="149" t="s">
        <v>423</v>
      </c>
      <c r="B152" s="149"/>
      <c r="C152" s="149"/>
      <c r="D152" s="142" t="n">
        <f aca="false">SUM(D153:D153)</f>
        <v>0</v>
      </c>
      <c r="E152" s="142" t="n">
        <f aca="false">SUM(E153:E153)</f>
        <v>0</v>
      </c>
    </row>
    <row r="153" customFormat="false" ht="16.5" hidden="false" customHeight="true" outlineLevel="0" collapsed="false">
      <c r="A153" s="143"/>
      <c r="B153" s="148"/>
      <c r="C153" s="148"/>
      <c r="D153" s="30"/>
      <c r="E153" s="30"/>
    </row>
    <row r="154" customFormat="false" ht="16.5" hidden="false" customHeight="true" outlineLevel="0" collapsed="false">
      <c r="A154" s="149" t="s">
        <v>424</v>
      </c>
      <c r="B154" s="149"/>
      <c r="C154" s="149"/>
      <c r="D154" s="142" t="n">
        <f aca="false">SUM(D155:D155)</f>
        <v>204.48</v>
      </c>
      <c r="E154" s="142" t="n">
        <f aca="false">SUM(E155:E155)</f>
        <v>0</v>
      </c>
    </row>
    <row r="155" customFormat="false" ht="16.5" hidden="false" customHeight="true" outlineLevel="0" collapsed="false">
      <c r="A155" s="159" t="n">
        <v>44957</v>
      </c>
      <c r="B155" s="160" t="s">
        <v>425</v>
      </c>
      <c r="C155" s="160" t="s">
        <v>90</v>
      </c>
      <c r="D155" s="161" t="n">
        <v>204.48</v>
      </c>
      <c r="E155" s="30"/>
    </row>
    <row r="156" customFormat="false" ht="16.5" hidden="false" customHeight="true" outlineLevel="0" collapsed="false">
      <c r="A156" s="149" t="s">
        <v>426</v>
      </c>
      <c r="B156" s="149"/>
      <c r="C156" s="149"/>
      <c r="D156" s="142" t="n">
        <f aca="false">SUM(D157:D162)</f>
        <v>320</v>
      </c>
      <c r="E156" s="142" t="n">
        <f aca="false">SUM(E157:E162)</f>
        <v>0</v>
      </c>
    </row>
    <row r="157" customFormat="false" ht="16.5" hidden="false" customHeight="true" outlineLevel="0" collapsed="false">
      <c r="A157" s="145" t="n">
        <v>44991</v>
      </c>
      <c r="B157" s="144" t="s">
        <v>427</v>
      </c>
      <c r="C157" s="144" t="s">
        <v>90</v>
      </c>
      <c r="D157" s="30" t="n">
        <v>320</v>
      </c>
      <c r="E157" s="30"/>
    </row>
    <row r="158" customFormat="false" ht="16.5" hidden="false" customHeight="true" outlineLevel="0" collapsed="false">
      <c r="A158" s="167"/>
      <c r="B158" s="144"/>
      <c r="C158" s="144"/>
      <c r="D158" s="30"/>
      <c r="E158" s="30"/>
    </row>
    <row r="159" customFormat="false" ht="16.5" hidden="false" customHeight="true" outlineLevel="0" collapsed="false">
      <c r="A159" s="143"/>
      <c r="B159" s="144"/>
      <c r="C159" s="144"/>
      <c r="D159" s="146"/>
      <c r="E159" s="146"/>
    </row>
    <row r="160" customFormat="false" ht="16.5" hidden="false" customHeight="true" outlineLevel="0" collapsed="false">
      <c r="A160" s="145"/>
      <c r="B160" s="144"/>
      <c r="C160" s="144"/>
      <c r="D160" s="146"/>
      <c r="E160" s="30"/>
    </row>
    <row r="161" customFormat="false" ht="16.5" hidden="false" customHeight="true" outlineLevel="0" collapsed="false">
      <c r="A161" s="145"/>
      <c r="B161" s="144"/>
      <c r="C161" s="144"/>
      <c r="D161" s="146"/>
      <c r="E161" s="30"/>
    </row>
    <row r="162" customFormat="false" ht="15.95" hidden="false" customHeight="true" outlineLevel="0" collapsed="false">
      <c r="A162" s="143"/>
      <c r="B162" s="144"/>
      <c r="C162" s="144"/>
      <c r="D162" s="146"/>
      <c r="E162" s="146"/>
    </row>
    <row r="163" customFormat="false" ht="15.95" hidden="false" customHeight="true" outlineLevel="0" collapsed="false">
      <c r="A163" s="152" t="s">
        <v>95</v>
      </c>
      <c r="B163" s="152"/>
      <c r="C163" s="153"/>
      <c r="D163" s="154" t="n">
        <f aca="false">SUM(D6+D13+D17+D22+D25+D34+D37+D96+D117+D128+D130+D132+D139+D143+D152+D154+D156)</f>
        <v>12668.23</v>
      </c>
      <c r="E163" s="154" t="n">
        <f aca="false">SUM(E6+E13+E17+E22+E25+E34+E37+E96+E117+E128+E130+E132+E139+E143+E152+E154+E156)</f>
        <v>792.5</v>
      </c>
    </row>
    <row r="164" customFormat="false" ht="15" hidden="false" customHeight="false" outlineLevel="0" collapsed="false">
      <c r="A164" s="155" t="s">
        <v>428</v>
      </c>
      <c r="B164" s="155"/>
      <c r="C164" s="156"/>
      <c r="D164" s="157" t="n">
        <f aca="false">SUM(E163-D163)</f>
        <v>-11875.73</v>
      </c>
      <c r="E164" s="157"/>
    </row>
  </sheetData>
  <mergeCells count="20">
    <mergeCell ref="A3:E3"/>
    <mergeCell ref="A6:C6"/>
    <mergeCell ref="A13:C13"/>
    <mergeCell ref="A22:C22"/>
    <mergeCell ref="A25:C25"/>
    <mergeCell ref="A34:C34"/>
    <mergeCell ref="A37:C37"/>
    <mergeCell ref="A96:C96"/>
    <mergeCell ref="A117:C117"/>
    <mergeCell ref="A128:C128"/>
    <mergeCell ref="A130:C130"/>
    <mergeCell ref="A132:C132"/>
    <mergeCell ref="A139:C139"/>
    <mergeCell ref="A143:C143"/>
    <mergeCell ref="A152:C152"/>
    <mergeCell ref="A154:C154"/>
    <mergeCell ref="A156:C156"/>
    <mergeCell ref="A163:B163"/>
    <mergeCell ref="A164:B164"/>
    <mergeCell ref="D164:E1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9:39:15Z</dcterms:created>
  <dc:creator>JO</dc:creator>
  <dc:description/>
  <dc:language>en-US</dc:language>
  <cp:lastModifiedBy>JO VRIJENS</cp:lastModifiedBy>
  <cp:lastPrinted>2016-12-07T12:41:11Z</cp:lastPrinted>
  <dcterms:modified xsi:type="dcterms:W3CDTF">2023-09-21T09:25:06Z</dcterms:modified>
  <cp:revision>0</cp:revision>
  <dc:subject/>
  <dc:title/>
</cp:coreProperties>
</file>