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BILAN" sheetId="1" state="visible" r:id="rId2"/>
    <sheet name="Poste 1 Cotisations" sheetId="2" state="visible" r:id="rId3"/>
    <sheet name="Poste 2 licences et cartes" sheetId="3" state="visible" r:id="rId4"/>
    <sheet name="Poste 3 matériel" sheetId="4" state="visible" r:id="rId5"/>
    <sheet name="Poste 5 Reseau ALIEN" sheetId="5" state="visible" r:id="rId6"/>
    <sheet name="Poste 4 subventions" sheetId="6" state="visible" r:id="rId7"/>
    <sheet name="Poste 6 Charges d'exploitation" sheetId="7" state="visible" r:id="rId8"/>
    <sheet name="COMMISSIONS" sheetId="8" state="visible" r:id="rId9"/>
    <sheet name="COMPTE CHEQUES" sheetId="9" state="visible" r:id="rId10"/>
    <sheet name="Dette FFESSM" sheetId="10" state="visible" r:id="rId11"/>
  </sheets>
  <definedNames>
    <definedName function="false" hidden="false" localSheetId="0" name="_xlnm.Print_Area" vbProcedure="false">BILAN!$A$1:$L$68</definedName>
    <definedName function="false" hidden="false" localSheetId="9" name="_xlnm.Print_Area" vbProcedure="false">'Dette FFESSM'!$A$1:$C$39</definedName>
    <definedName function="false" hidden="false" localSheetId="1" name="_xlnm.Print_Area" vbProcedure="false">'Poste 1 Cotisations'!$A$1:$E$30</definedName>
    <definedName function="false" hidden="false" localSheetId="2" name="_xlnm.Print_Area" vbProcedure="false">'Poste 2 licences et cartes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20">
  <si>
    <t xml:space="preserve">COMITE REGIONAL CORSE</t>
  </si>
  <si>
    <t xml:space="preserve">Compte de résultat 2019</t>
  </si>
  <si>
    <t xml:space="preserve">Au 31/12/2019</t>
  </si>
  <si>
    <t xml:space="preserve">Poste 1</t>
  </si>
  <si>
    <t xml:space="preserve">Prévisionnel</t>
  </si>
  <si>
    <t xml:space="preserve">Dépenses</t>
  </si>
  <si>
    <t xml:space="preserve">Recettes</t>
  </si>
  <si>
    <t xml:space="preserve">COTISATIONS</t>
  </si>
  <si>
    <t xml:space="preserve">Adhésions Nationales des clubs</t>
  </si>
  <si>
    <t xml:space="preserve">Adhésions Régional des clubs</t>
  </si>
  <si>
    <t xml:space="preserve">Adhésions Régionales des clubs</t>
  </si>
  <si>
    <t xml:space="preserve">Adhésions Départementales des clubs</t>
  </si>
  <si>
    <t xml:space="preserve">Poste 2</t>
  </si>
  <si>
    <t xml:space="preserve">LICENCES ET CARTES DOUBLE FACE</t>
  </si>
  <si>
    <t xml:space="preserve">Licences adultes         calcul global avec Cartes</t>
  </si>
  <si>
    <t xml:space="preserve">Licences adultes                   calcul global avec Cartes</t>
  </si>
  <si>
    <t xml:space="preserve">Licences Jeunes</t>
  </si>
  <si>
    <t xml:space="preserve">Licences jeunes</t>
  </si>
  <si>
    <t xml:space="preserve">Licences enfants</t>
  </si>
  <si>
    <t xml:space="preserve">Cartes clubs</t>
  </si>
  <si>
    <t xml:space="preserve">Cartes cartes clubs</t>
  </si>
  <si>
    <t xml:space="preserve">Cartes Commissions</t>
  </si>
  <si>
    <t xml:space="preserve">Reversement Licences 2A     2018-2019</t>
  </si>
  <si>
    <t xml:space="preserve">Reversement Licences 2B     2018-2019</t>
  </si>
  <si>
    <t xml:space="preserve">Reversement Cartes 2A         2018</t>
  </si>
  <si>
    <t xml:space="preserve">Reversement Cartes 2A FFESSM   2018</t>
  </si>
  <si>
    <t xml:space="preserve">Reversement Cartes 2B         2018</t>
  </si>
  <si>
    <t xml:space="preserve">Reversement Cartes 2B FFESSM   2018</t>
  </si>
  <si>
    <t xml:space="preserve">Règlement  licences / cartes 2018</t>
  </si>
  <si>
    <t xml:space="preserve">Règlement licences / Cartes            2018</t>
  </si>
  <si>
    <t xml:space="preserve">Poste 3</t>
  </si>
  <si>
    <t xml:space="preserve">MATERIELS</t>
  </si>
  <si>
    <t xml:space="preserve">Acha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Achat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Suivi et maintenance site internet</t>
  </si>
  <si>
    <t xml:space="preserve">Frais Bancaires</t>
  </si>
  <si>
    <t xml:space="preserve">retours banque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Réunions et  AG</t>
  </si>
  <si>
    <t xml:space="preserve">Communication / Publicité</t>
  </si>
  <si>
    <t xml:space="preserve">Assurances</t>
  </si>
  <si>
    <t xml:space="preserve">Rembouresement dettes</t>
  </si>
  <si>
    <t xml:space="preserve">Total dépenses</t>
  </si>
  <si>
    <t xml:space="preserve">Total recettes</t>
  </si>
  <si>
    <t xml:space="preserve">Balance 2019</t>
  </si>
  <si>
    <t xml:space="preserve">Solde en Compte au 01 janvier 2019</t>
  </si>
  <si>
    <t xml:space="preserve">Factures dûs le 31/12/2019</t>
  </si>
  <si>
    <t xml:space="preserve">Lic.+ Cart. Déc.</t>
  </si>
  <si>
    <t xml:space="preserve">inconnu à ce jour</t>
  </si>
  <si>
    <t xml:space="preserve">Solde en Compte à l'instantanée</t>
  </si>
  <si>
    <t xml:space="preserve">Sommes restants à encaisser le 31/12/2019</t>
  </si>
  <si>
    <t xml:space="preserve">Reste en compte commissions 31/12/2019</t>
  </si>
  <si>
    <t xml:space="preserve">Avoir Région  01 janvier 2020</t>
  </si>
  <si>
    <t xml:space="preserve">Avoir théorique  01 janvier 2020</t>
  </si>
  <si>
    <t xml:space="preserve">Poste 1  Cotisations Fédérales</t>
  </si>
  <si>
    <t xml:space="preserve">Date</t>
  </si>
  <si>
    <t xml:space="preserve">Nature mouvement</t>
  </si>
  <si>
    <t xml:space="preserve">N° Chq/virement</t>
  </si>
  <si>
    <t xml:space="preserve">Débit</t>
  </si>
  <si>
    <t xml:space="preserve">Crédit</t>
  </si>
  <si>
    <t xml:space="preserve">Cotisations Nationales des Clubs</t>
  </si>
  <si>
    <t xml:space="preserve">Affilations 2019 associations revervées FFESSM</t>
  </si>
  <si>
    <t xml:space="preserve">Virement</t>
  </si>
  <si>
    <t xml:space="preserve">Affiliations 2020 clubs</t>
  </si>
  <si>
    <t xml:space="preserve">Prélèvement</t>
  </si>
  <si>
    <t xml:space="preserve">FFESSM Remb affiliations clubs</t>
  </si>
  <si>
    <t xml:space="preserve">Affiliation TARAVO Fact 190905</t>
  </si>
  <si>
    <t xml:space="preserve">CH 4835395</t>
  </si>
  <si>
    <t xml:space="preserve">Cotisations Régionales des clubs</t>
  </si>
  <si>
    <t xml:space="preserve">UCPA</t>
  </si>
  <si>
    <t xml:space="preserve">29/11/20219</t>
  </si>
  <si>
    <t xml:space="preserve">PETIT MARIN</t>
  </si>
  <si>
    <t xml:space="preserve">Corsica Free diving annulation affiliation</t>
  </si>
  <si>
    <t xml:space="preserve">SEPA affiliation Lava</t>
  </si>
  <si>
    <t xml:space="preserve">Cotisations départementales des club</t>
  </si>
  <si>
    <t xml:space="preserve">Reversement cotisantions CODEP 2A et 2B</t>
  </si>
  <si>
    <t xml:space="preserve">Affiliations 2020 Taravo Fact 190905</t>
  </si>
  <si>
    <t xml:space="preserve">Total Débit Crédit</t>
  </si>
  <si>
    <t xml:space="preserve">Total Poste 1</t>
  </si>
  <si>
    <t xml:space="preserve">Poste 2 licences et cartes</t>
  </si>
  <si>
    <t xml:space="preserve">Licences / Cartes</t>
  </si>
  <si>
    <t xml:space="preserve">SEPA LICENCES CARTES Janv 2019</t>
  </si>
  <si>
    <t xml:space="preserve">Fact 1013442 113389 FFESSM</t>
  </si>
  <si>
    <t xml:space="preserve">UCPA Fact 01/2019</t>
  </si>
  <si>
    <t xml:space="preserve">Remise 1 ch</t>
  </si>
  <si>
    <t xml:space="preserve">TARAVO Fact 01/2019</t>
  </si>
  <si>
    <t xml:space="preserve">SEPA LICENCES CARTES Février 2019</t>
  </si>
  <si>
    <t xml:space="preserve">Fact FFESSM Février  1013544 1013389</t>
  </si>
  <si>
    <t xml:space="preserve">Retour sur impayé SEPA Corse plongée</t>
  </si>
  <si>
    <t xml:space="preserve">TARAVO Fact 02/2019</t>
  </si>
  <si>
    <t xml:space="preserve">ch 4404318</t>
  </si>
  <si>
    <t xml:space="preserve">Fact FFESSM Mars 1013598 1013643</t>
  </si>
  <si>
    <t xml:space="preserve">SEPA LICENCES CARTES Mars 2019</t>
  </si>
  <si>
    <t xml:space="preserve">SEPA LICENCES CARTES Avril 2019</t>
  </si>
  <si>
    <t xml:space="preserve">Rejet SEPA EPIC</t>
  </si>
  <si>
    <t xml:space="preserve">Rejet Corse plongée</t>
  </si>
  <si>
    <t xml:space="preserve">Fact FFESSM Avril 1013750 1013700</t>
  </si>
  <si>
    <t xml:space="preserve">Fact TARAVO Mars et Avril</t>
  </si>
  <si>
    <t xml:space="preserve">CH 2484949</t>
  </si>
  <si>
    <t xml:space="preserve">SEPA LICENCES CARTES MAI 2019</t>
  </si>
  <si>
    <t xml:space="preserve">Fact FFESSM Mai 1013846 1013800 licences cartes</t>
  </si>
  <si>
    <t xml:space="preserve">Remise chèque 2eme REP Calvi</t>
  </si>
  <si>
    <t xml:space="preserve">1 ch</t>
  </si>
  <si>
    <t xml:space="preserve">Fact 190650 UCPA</t>
  </si>
  <si>
    <t xml:space="preserve">SEPA LICENCES CARTES JUIN 2019</t>
  </si>
  <si>
    <t xml:space="preserve">Fact FFESSM 1013963 1013921</t>
  </si>
  <si>
    <t xml:space="preserve">Remboursement trop percu PRODHOMME Romain</t>
  </si>
  <si>
    <t xml:space="preserve">SEPA LICENCES CARTES JUILLET </t>
  </si>
  <si>
    <t xml:space="preserve">Remise chèque 2eme REP Calvi juin et juillet</t>
  </si>
  <si>
    <t xml:space="preserve">ch 199577054</t>
  </si>
  <si>
    <t xml:space="preserve">Remise chèque taravo juillet</t>
  </si>
  <si>
    <t xml:space="preserve">ch 4835383</t>
  </si>
  <si>
    <t xml:space="preserve">Fact FFESSM BREVETS Juillet 19</t>
  </si>
  <si>
    <t xml:space="preserve">Fact FFESSM Licences Juillet 19</t>
  </si>
  <si>
    <t xml:space="preserve">Facture 190755 UCPA</t>
  </si>
  <si>
    <t xml:space="preserve">Facture FFESSM AOUT Brevets</t>
  </si>
  <si>
    <t xml:space="preserve">Facture FFESSM AOUT Licences</t>
  </si>
  <si>
    <t xml:space="preserve">SEPA LICENCES CARTES</t>
  </si>
  <si>
    <t xml:space="preserve">SEPA LICENCES CARTES </t>
  </si>
  <si>
    <t xml:space="preserve">Fact FFESSM Licences cartes 1 au 14 sept</t>
  </si>
  <si>
    <t xml:space="preserve">impayés prélèvement licences cartes</t>
  </si>
  <si>
    <t xml:space="preserve">Facture rejeté SEPA</t>
  </si>
  <si>
    <t xml:space="preserve">3010/2019</t>
  </si>
  <si>
    <t xml:space="preserve">Facture FFESSM 15 au 30/9 licences et cartes</t>
  </si>
  <si>
    <t xml:space="preserve">Facture UCPA Aout st septembre</t>
  </si>
  <si>
    <t xml:space="preserve">SEPA LICENCES CARTES 15 AU 30/9</t>
  </si>
  <si>
    <t xml:space="preserve">FFESSM Fact licences brevets oct 2019</t>
  </si>
  <si>
    <t xml:space="preserve">SEPA LICENCES CARTES OCT </t>
  </si>
  <si>
    <t xml:space="preserve">TYRENNIA licences cartes fin sept 19</t>
  </si>
  <si>
    <t xml:space="preserve">ch 6568033</t>
  </si>
  <si>
    <t xml:space="preserve">Tyrrhenia fact 191007 licences cartes</t>
  </si>
  <si>
    <t xml:space="preserve">ch 6568034</t>
  </si>
  <si>
    <t xml:space="preserve">FFESSM Fact nov licences cartes</t>
  </si>
  <si>
    <t xml:space="preserve">SEPA Licences cartes novembre</t>
  </si>
  <si>
    <t xml:space="preserve">EPIC régul impayé SEPA</t>
  </si>
  <si>
    <t xml:space="preserve">Cartes commissions</t>
  </si>
  <si>
    <t xml:space="preserve">CREBS Fact 190236</t>
  </si>
  <si>
    <t xml:space="preserve">CTR Fact 190235</t>
  </si>
  <si>
    <t xml:space="preserve">Fact FFESSM 1013389 CTR</t>
  </si>
  <si>
    <t xml:space="preserve">fact FFESSM 1013389 BIO</t>
  </si>
  <si>
    <t xml:space="preserve">CTR Fact 190322</t>
  </si>
  <si>
    <t xml:space="preserve">Fact FFESSM Mars 1013643 CTR</t>
  </si>
  <si>
    <t xml:space="preserve">CTR Facture cartes avril 190440</t>
  </si>
  <si>
    <t xml:space="preserve">Fact FFESSM Avril CTR 1013750</t>
  </si>
  <si>
    <t xml:space="preserve">Fact CTR Cartes CMAS mai</t>
  </si>
  <si>
    <t xml:space="preserve">Fact CREBS cartes cmas mai</t>
  </si>
  <si>
    <t xml:space="preserve">Fact FFESSM Mai 1013846 CTR mai</t>
  </si>
  <si>
    <t xml:space="preserve">Fact FFESSM Mai 1013846 CREBS mai</t>
  </si>
  <si>
    <t xml:space="preserve">Facture cartes juin CTR</t>
  </si>
  <si>
    <t xml:space="preserve">Fact FFESSM juin 1013963 CTR </t>
  </si>
  <si>
    <t xml:space="preserve">Factures FFESSM cartes juillet août CTR</t>
  </si>
  <si>
    <t xml:space="preserve">Fact cartes CTR Aout</t>
  </si>
  <si>
    <t xml:space="preserve">Fact cartes CTR Juillet</t>
  </si>
  <si>
    <t xml:space="preserve">Fact FFESSM cartes commissions sept </t>
  </si>
  <si>
    <t xml:space="preserve">Fact cartes sept CTR</t>
  </si>
  <si>
    <t xml:space="preserve">Reglement licences/ Cartes 2018</t>
  </si>
  <si>
    <t xml:space="preserve">CLUB LEGION Calvi Fact 181207</t>
  </si>
  <si>
    <t xml:space="preserve">CH 8584067C</t>
  </si>
  <si>
    <t xml:space="preserve">SEPA LICENCES CARTES Déc 2018</t>
  </si>
  <si>
    <t xml:space="preserve">Fact 103271 1013313 licences cartes déc 2018</t>
  </si>
  <si>
    <t xml:space="preserve">Bulles Bastiaises tv</t>
  </si>
  <si>
    <t xml:space="preserve">Reversement licences 2A</t>
  </si>
  <si>
    <t xml:space="preserve">Ristournes reversées CODEP 2A</t>
  </si>
  <si>
    <t xml:space="preserve">Reversement cartes 2A</t>
  </si>
  <si>
    <t xml:space="preserve">Ristourne cartes 2018 codep 2A FFESSM</t>
  </si>
  <si>
    <t xml:space="preserve">Ristourne cartes 2018 codep 2A</t>
  </si>
  <si>
    <t xml:space="preserve">Reversement licences 2B</t>
  </si>
  <si>
    <t xml:space="preserve">Ristournes reversées CODEP 2B</t>
  </si>
  <si>
    <t xml:space="preserve">Reversement cartes 2B</t>
  </si>
  <si>
    <t xml:space="preserve">Ristourne cartes 2018 codep 2B FFESSM</t>
  </si>
  <si>
    <t xml:space="preserve">Ristourne cartes 2018 codep 2B</t>
  </si>
  <si>
    <t xml:space="preserve">Total Poste 2</t>
  </si>
  <si>
    <t xml:space="preserve">Poste 3 Matériel</t>
  </si>
  <si>
    <t xml:space="preserve">Achat matériel portable comité</t>
  </si>
  <si>
    <t xml:space="preserve">Total Poste 3</t>
  </si>
  <si>
    <t xml:space="preserve">Poste 5 Réseau ALIEN</t>
  </si>
  <si>
    <t xml:space="preserve">Frais déplacements VRIJENS réunion 15 Mars</t>
  </si>
  <si>
    <t xml:space="preserve">Frais déplacements LERISSEL Alien</t>
  </si>
  <si>
    <t xml:space="preserve">Repport année comptable 2018</t>
  </si>
  <si>
    <t xml:space="preserve">Frais déplacements BRURON Alien</t>
  </si>
  <si>
    <t xml:space="preserve">reste crédit 1/1/2019</t>
  </si>
  <si>
    <t xml:space="preserve">SPICE CIRCUS Supports de communication</t>
  </si>
  <si>
    <t xml:space="preserve">Frais déplacements BURON Alien</t>
  </si>
  <si>
    <t xml:space="preserve">Débit 2018 / 2019</t>
  </si>
  <si>
    <t xml:space="preserve">Frais Déplact SERAFINI Alien</t>
  </si>
  <si>
    <t xml:space="preserve">Crédit 2018 / 2019</t>
  </si>
  <si>
    <t xml:space="preserve">Frais Déplact Escales Alien</t>
  </si>
  <si>
    <t xml:space="preserve">Frais Déplact Buron Alien</t>
  </si>
  <si>
    <t xml:space="preserve">a/c 24/7 decomptes 2019 / 2020</t>
  </si>
  <si>
    <t xml:space="preserve">débit 2019 / 2020</t>
  </si>
  <si>
    <t xml:space="preserve">Crédit 2019 / 2020</t>
  </si>
  <si>
    <t xml:space="preserve">Frais déplacement ESPLAT Alien</t>
  </si>
  <si>
    <t xml:space="preserve">Paement factures OEC 2018</t>
  </si>
  <si>
    <t xml:space="preserve">Reste a disposition</t>
  </si>
  <si>
    <t xml:space="preserve">OEC avance alien budget 2019</t>
  </si>
  <si>
    <t xml:space="preserve">a ce jour </t>
  </si>
  <si>
    <t xml:space="preserve">Frais deplacements ALIEN Buron</t>
  </si>
  <si>
    <t xml:space="preserve">Frais deplacements ALIEN Ferrand</t>
  </si>
  <si>
    <t xml:space="preserve">Sortie ALIEN Buron Daniel</t>
  </si>
  <si>
    <t xml:space="preserve">Costa verde Loisirs plongées recherche ALIEN</t>
  </si>
  <si>
    <t xml:space="preserve">Frais Alien Lerissel Karine</t>
  </si>
  <si>
    <t xml:space="preserve">Frais deplacements BURON ALIEN</t>
  </si>
  <si>
    <t xml:space="preserve">Frais deplacements BURON ALIEN Fête science</t>
  </si>
  <si>
    <t xml:space="preserve">Total Poste 5</t>
  </si>
  <si>
    <t xml:space="preserve">Poste 4 Subventions</t>
  </si>
  <si>
    <t xml:space="preserve">Subvention Commission Technique</t>
  </si>
  <si>
    <t xml:space="preserve">1er subvention</t>
  </si>
  <si>
    <t xml:space="preserve">Solde subvention CTR</t>
  </si>
  <si>
    <t xml:space="preserve">Subvention commission Archelogie</t>
  </si>
  <si>
    <t xml:space="preserve">Subvention Archéologie 2019</t>
  </si>
  <si>
    <t xml:space="preserve">Subvention Commision Environnement et Biologie</t>
  </si>
  <si>
    <t xml:space="preserve">Subvention Commission Apnée</t>
  </si>
  <si>
    <t xml:space="preserve">Subvention Commission Médicale</t>
  </si>
  <si>
    <t xml:space="preserve">1er versement subvention 2019</t>
  </si>
  <si>
    <t xml:space="preserve">Subvention Commission Juridique</t>
  </si>
  <si>
    <t xml:space="preserve">Total Poste 4</t>
  </si>
  <si>
    <t xml:space="preserve">Poste 6 charges d'exploitation</t>
  </si>
  <si>
    <t xml:space="preserve">Achat fournitures fédérales</t>
  </si>
  <si>
    <t xml:space="preserve">Fact 1063966 FFESSM Boutique CTR</t>
  </si>
  <si>
    <t xml:space="preserve">Facture Boutique CTR</t>
  </si>
  <si>
    <t xml:space="preserve">Fact fournitures FFESSM codep 2B</t>
  </si>
  <si>
    <t xml:space="preserve">CODEP 2B Fact fournitures</t>
  </si>
  <si>
    <t xml:space="preserve">Casino remboursement Vrijens cartouches encre</t>
  </si>
  <si>
    <t xml:space="preserve">La poste Timbres enveloppes et recommandé</t>
  </si>
  <si>
    <t xml:space="preserve">La poste Timbres enveloppes</t>
  </si>
  <si>
    <t xml:space="preserve">CB</t>
  </si>
  <si>
    <t xml:space="preserve">Téléphone Internet</t>
  </si>
  <si>
    <t xml:space="preserve">Site Internet Comité</t>
  </si>
  <si>
    <t xml:space="preserve">AZURINE Extensions</t>
  </si>
  <si>
    <t xml:space="preserve">Publicité site ISULA</t>
  </si>
  <si>
    <t xml:space="preserve">Publicité site ERAGNOLE</t>
  </si>
  <si>
    <t xml:space="preserve">Remboursement trop versé pub site ERAGNOLE</t>
  </si>
  <si>
    <t xml:space="preserve">A Lucerna publicité site internet</t>
  </si>
  <si>
    <t xml:space="preserve">Suivi et maintenance site Internet Comité</t>
  </si>
  <si>
    <t xml:space="preserve">AZURINE</t>
  </si>
  <si>
    <t xml:space="preserve">Progéliance net</t>
  </si>
  <si>
    <t xml:space="preserve">Frais sur prélèvement SEPA</t>
  </si>
  <si>
    <t xml:space="preserve">Cotisation Jazz association</t>
  </si>
  <si>
    <t xml:space="preserve">frais impayé SEPA</t>
  </si>
  <si>
    <t xml:space="preserve">Cotisatio annuelle CB</t>
  </si>
  <si>
    <t xml:space="preserve">Frais sur 2 impayés</t>
  </si>
  <si>
    <t xml:space="preserve">Frais bancaires</t>
  </si>
  <si>
    <t xml:space="preserve">Frais sur virement permanent</t>
  </si>
  <si>
    <t xml:space="preserve">Frais sur impayé SEPA</t>
  </si>
  <si>
    <t xml:space="preserve">Frais remboursé sur rejet SEPA</t>
  </si>
  <si>
    <t xml:space="preserve">Frais virement permanent</t>
  </si>
  <si>
    <t xml:space="preserve">Frais sur rejet SEPA EPIC</t>
  </si>
  <si>
    <t xml:space="preserve">Déplacement DRJS et tribunal Ajaccio VRIJENS</t>
  </si>
  <si>
    <t xml:space="preserve">Frais de 2 déplacements AG et réunion Corte VRIJENS</t>
  </si>
  <si>
    <t xml:space="preserve">Frais de déplacements Escales AG Corte</t>
  </si>
  <si>
    <t xml:space="preserve">Frais de déplacements Désogère AG Corte</t>
  </si>
  <si>
    <t xml:space="preserve">Frais de déplacements Buron AG et conseil gestion Parc </t>
  </si>
  <si>
    <t xml:space="preserve">Frais de déplacements VRIJENS Bastia réunion OEC</t>
  </si>
  <si>
    <t xml:space="preserve">Frais 2 déplacements VIGNOCCHI AG, réunion Corte</t>
  </si>
  <si>
    <t xml:space="preserve">Note de Frais DELMAS Alain réunion contôle Corte</t>
  </si>
  <si>
    <t xml:space="preserve">Frais déplacements Ajaccio Buron DREAL Ajaccio</t>
  </si>
  <si>
    <t xml:space="preserve">Frais déplacement Ajaccio réunion avec Préfet Vrijens</t>
  </si>
  <si>
    <t xml:space="preserve">Frais déplacement vrijens collège IR, réunion CTC Ajaccio</t>
  </si>
  <si>
    <t xml:space="preserve">Frais de déplacements Vrijens DRJSCS et CSJC</t>
  </si>
  <si>
    <t xml:space="preserve">Frais de déplacemens Vrijens AG CODEP 2B</t>
  </si>
  <si>
    <t xml:space="preserve">GRANDJEAN Frais déplacements AG 16/02 et CDR 21/12</t>
  </si>
  <si>
    <t xml:space="preserve">VRIJENS GUIRAUD réunion CDR 21/12</t>
  </si>
  <si>
    <t xml:space="preserve">VIGNOCCHI réunion CDR 21/12</t>
  </si>
  <si>
    <t xml:space="preserve">ALFONSI réunion CDR 21/12</t>
  </si>
  <si>
    <t xml:space="preserve">TOMI réunion CDR 21/12 déplacement</t>
  </si>
  <si>
    <t xml:space="preserve">POIGET réunion CDR 21/12 déplacement</t>
  </si>
  <si>
    <t xml:space="preserve">ESCALES réunion CDR 21/12</t>
  </si>
  <si>
    <t xml:space="preserve">ZARAGOZA Réunion CDR 21/12</t>
  </si>
  <si>
    <t xml:space="preserve">Hébergements repas</t>
  </si>
  <si>
    <t xml:space="preserve">L AMIRAUTE repas DRJS et Tribunal VRIJENS</t>
  </si>
  <si>
    <t xml:space="preserve">Repas Bastia Réunion Office de l'environnement</t>
  </si>
  <si>
    <t xml:space="preserve">Amirauté Repas réunion Préfet</t>
  </si>
  <si>
    <t xml:space="preserve">Bouteilles vin réunion des régions Marseille</t>
  </si>
  <si>
    <t xml:space="preserve">CB Le grill réunion CTC Ajaccio</t>
  </si>
  <si>
    <t xml:space="preserve">Repas réunions Préfet Ajaccio VRIJENS VIGNOCCHI</t>
  </si>
  <si>
    <t xml:space="preserve">Location de voitures</t>
  </si>
  <si>
    <t xml:space="preserve">Salons, Foires et expositions</t>
  </si>
  <si>
    <t xml:space="preserve">Martinez olivier Charcuterie pôt région Corse</t>
  </si>
  <si>
    <t xml:space="preserve">Fact Salon plongée FFESSM</t>
  </si>
  <si>
    <t xml:space="preserve">Clos Culombu Salon 2020 pôt région chemises invitations</t>
  </si>
  <si>
    <t xml:space="preserve">Réceptions et frais de représentation</t>
  </si>
  <si>
    <t xml:space="preserve">VERT TIGE Couronne MME DESOGERE</t>
  </si>
  <si>
    <t xml:space="preserve">Flashbay Clefs USB comité</t>
  </si>
  <si>
    <t xml:space="preserve">Université Corte Location Salle AG</t>
  </si>
  <si>
    <t xml:space="preserve">Université Corte Location Salle </t>
  </si>
  <si>
    <t xml:space="preserve">Air Corsica billet avion réunion de contrôle</t>
  </si>
  <si>
    <t xml:space="preserve">L Oriente restaurant AG CDR</t>
  </si>
  <si>
    <t xml:space="preserve">Le 24 Invitation des intervenants réunion Corte 15/03</t>
  </si>
  <si>
    <t xml:space="preserve">Relais d'Alsace Restaurant AG Nationale participants Corse</t>
  </si>
  <si>
    <t xml:space="preserve">EARL ALTI CAMPI réunion CDR 21/12 salle et repas</t>
  </si>
  <si>
    <t xml:space="preserve">Communication et publicité</t>
  </si>
  <si>
    <t xml:space="preserve">LAFONT RC Comité</t>
  </si>
  <si>
    <t xml:space="preserve">Remboursement dette</t>
  </si>
  <si>
    <t xml:space="preserve">Remboursement dette FFESSM</t>
  </si>
  <si>
    <t xml:space="preserve">15/11/209</t>
  </si>
  <si>
    <t xml:space="preserve">Cotisation CROS</t>
  </si>
  <si>
    <t xml:space="preserve">LONGITUDE 181</t>
  </si>
  <si>
    <t xml:space="preserve">Total Poste 6</t>
  </si>
  <si>
    <t xml:space="preserve">Comptes rattachés des commissions 2019</t>
  </si>
  <si>
    <t xml:space="preserve">COMMISSIONS</t>
  </si>
  <si>
    <t xml:space="preserve">Montant restant</t>
  </si>
  <si>
    <t xml:space="preserve">Montant </t>
  </si>
  <si>
    <t xml:space="preserve">Reste à</t>
  </si>
  <si>
    <t xml:space="preserve">Montant versé</t>
  </si>
  <si>
    <t xml:space="preserve">Montant pas </t>
  </si>
  <si>
    <t xml:space="preserve">en banque 1/1/19</t>
  </si>
  <si>
    <t xml:space="preserve">demandé</t>
  </si>
  <si>
    <t xml:space="preserve">attribué</t>
  </si>
  <si>
    <t xml:space="preserve">verser</t>
  </si>
  <si>
    <t xml:space="preserve">en 2019</t>
  </si>
  <si>
    <t xml:space="preserve">versé 31/12/19</t>
  </si>
  <si>
    <t xml:space="preserve">en banque 31/12/19</t>
  </si>
  <si>
    <t xml:space="preserve">APNEE</t>
  </si>
  <si>
    <t xml:space="preserve">ARCHEOLOGIE</t>
  </si>
  <si>
    <t xml:space="preserve">BIOLOGIE</t>
  </si>
  <si>
    <t xml:space="preserve">JURIDIQUE</t>
  </si>
  <si>
    <t xml:space="preserve">MEDICALE</t>
  </si>
  <si>
    <t xml:space="preserve">TECHNIQUE</t>
  </si>
  <si>
    <t xml:space="preserve">Totaux</t>
  </si>
  <si>
    <t xml:space="preserve">COMPTES chèques 2019</t>
  </si>
  <si>
    <t xml:space="preserve">DATE</t>
  </si>
  <si>
    <t xml:space="preserve">NATURE</t>
  </si>
  <si>
    <t xml:space="preserve">N° CHQ/VIR/ CB</t>
  </si>
  <si>
    <t xml:space="preserve">DEBIT</t>
  </si>
  <si>
    <t xml:space="preserve">CREDIT</t>
  </si>
  <si>
    <t xml:space="preserve">TOTAL</t>
  </si>
  <si>
    <t xml:space="preserve">REPORT 31/12/2018</t>
  </si>
  <si>
    <t xml:space="preserve">comptes 01/01/2019</t>
  </si>
  <si>
    <t xml:space="preserve">CLUB LEGION CALVI Fact 181207</t>
  </si>
  <si>
    <t xml:space="preserve">APPEL COTISATION CROS</t>
  </si>
  <si>
    <t xml:space="preserve">Martinez olivier</t>
  </si>
  <si>
    <t xml:space="preserve">VERT TIGE</t>
  </si>
  <si>
    <t xml:space="preserve">Air Corsica</t>
  </si>
  <si>
    <t xml:space="preserve">La poste</t>
  </si>
  <si>
    <t xml:space="preserve">L AMIRAUTE</t>
  </si>
  <si>
    <t xml:space="preserve">L Oriente</t>
  </si>
  <si>
    <t xml:space="preserve">Frais de déplacements</t>
  </si>
  <si>
    <t xml:space="preserve">Frais de déplacements Escales</t>
  </si>
  <si>
    <t xml:space="preserve">Frais de déplacements Désogère</t>
  </si>
  <si>
    <t xml:space="preserve">Remise chèque UCPA</t>
  </si>
  <si>
    <t xml:space="preserve">Frais de déplacements Buron</t>
  </si>
  <si>
    <t xml:space="preserve">Remise chèque TARAVAO</t>
  </si>
  <si>
    <t xml:space="preserve">1 CH</t>
  </si>
  <si>
    <t xml:space="preserve">Frais de déplacements VRIJENS</t>
  </si>
  <si>
    <t xml:space="preserve">Frais 2 déplacements VIGNOCCHI</t>
  </si>
  <si>
    <t xml:space="preserve">Le 24 Invitation des intervenants réunion 15/03 Corte</t>
  </si>
  <si>
    <t xml:space="preserve">Note de Frais DELMAS Alain</t>
  </si>
  <si>
    <t xml:space="preserve">FFESSM Ristournes cartes CODEP</t>
  </si>
  <si>
    <t xml:space="preserve">Relais d'Alsace</t>
  </si>
  <si>
    <t xml:space="preserve">Subvention CTR 2019</t>
  </si>
  <si>
    <t xml:space="preserve">Affiliations nationales assoc revésées FFESSM</t>
  </si>
  <si>
    <t xml:space="preserve">SEPA LICENCES CARTES Mars 2019 et frais 1 rejet</t>
  </si>
  <si>
    <t xml:space="preserve">CTR Facture cartes avril F190440</t>
  </si>
  <si>
    <t xml:space="preserve">Casino remboursement Vrijens</t>
  </si>
  <si>
    <t xml:space="preserve">SEPA LICENCES CARTES MAI 2019 et 2 frais impayés</t>
  </si>
  <si>
    <t xml:space="preserve">Frais déplacements Ajaccio Buron DREAL</t>
  </si>
  <si>
    <t xml:space="preserve">ALIEN Budget 2019 Office</t>
  </si>
  <si>
    <t xml:space="preserve">Office paiement factures ALIEN</t>
  </si>
  <si>
    <t xml:space="preserve">Amirauté</t>
  </si>
  <si>
    <t xml:space="preserve">Frais déplacement Ajaccio réunion Préfet Vrijens</t>
  </si>
  <si>
    <t xml:space="preserve">Remise chèques REP et TARAVO</t>
  </si>
  <si>
    <t xml:space="preserve">2 chèques</t>
  </si>
  <si>
    <t xml:space="preserve">Restaurant la Nautique</t>
  </si>
  <si>
    <t xml:space="preserve">Flashbay</t>
  </si>
  <si>
    <t xml:space="preserve">Factures FFESSM cartes août et sept CTR</t>
  </si>
  <si>
    <t xml:space="preserve">Fact FFESSM Licences cartes Aout 19</t>
  </si>
  <si>
    <t xml:space="preserve">Fact FFESSM Licences cartes 1 au 14 sept et ctr </t>
  </si>
  <si>
    <t xml:space="preserve">Facture rejeté SEPA + frais</t>
  </si>
  <si>
    <t xml:space="preserve">Frais déplacement vrijens</t>
  </si>
  <si>
    <t xml:space="preserve">UCPA Facture</t>
  </si>
  <si>
    <t xml:space="preserve">SEPA LICENCES CARTES 15 AU 30 SEPT</t>
  </si>
  <si>
    <t xml:space="preserve">FFESSM Fact fournitures codep 2B</t>
  </si>
  <si>
    <t xml:space="preserve">SEPA LICENCES CARTES OCT et affiliation petit marin</t>
  </si>
  <si>
    <t xml:space="preserve">Repas réunions Ajaccio</t>
  </si>
  <si>
    <t xml:space="preserve">CH TYRENNIA licences cartes fin sept 19</t>
  </si>
  <si>
    <t xml:space="preserve">Vrijens Note de Frais</t>
  </si>
  <si>
    <t xml:space="preserve">Remise ch Tyrrhenia Taravo</t>
  </si>
  <si>
    <t xml:space="preserve">remise 2 ch</t>
  </si>
  <si>
    <t xml:space="preserve">Clos Culombu Salon 2020</t>
  </si>
  <si>
    <t xml:space="preserve">Frais de déplacement VRIJENS</t>
  </si>
  <si>
    <t xml:space="preserve">Subvention commission médicale 2019</t>
  </si>
  <si>
    <t xml:space="preserve">GRANDJEAN Frais de déplacements</t>
  </si>
  <si>
    <t xml:space="preserve">VRIJENS Déplacements CDR</t>
  </si>
  <si>
    <t xml:space="preserve">VIGNOCHHI Déplacements CDR</t>
  </si>
  <si>
    <t xml:space="preserve">ALFONSI réunion CDR 21/12 déplacement</t>
  </si>
  <si>
    <t xml:space="preserve">EARL ALTI CAMPI réunion CDR</t>
  </si>
  <si>
    <t xml:space="preserve">Frais sur rejet SEPA</t>
  </si>
  <si>
    <t xml:space="preserve">DETTE FFESSM</t>
  </si>
  <si>
    <t xml:space="preserve">REMBOURSEMENT</t>
  </si>
  <si>
    <t xml:space="preserve">DETTE INITIAL</t>
  </si>
  <si>
    <t xml:space="preserve">Restant dû le 31 décembr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#,##0.00&quot; €&quot;;[RED]\-#,##0.00&quot; €&quot;"/>
    <numFmt numFmtId="172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name val="Fredfont"/>
      <family val="0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6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6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O48" activeCellId="0" sqref="O48"/>
    </sheetView>
  </sheetViews>
  <sheetFormatPr defaultColWidth="10.53515625" defaultRowHeight="12.5" zeroHeight="false" outlineLevelRow="0" outlineLevelCol="0"/>
  <cols>
    <col collapsed="false" customWidth="false" hidden="false" outlineLevel="0" max="2" min="1" style="1" width="10.53"/>
    <col collapsed="false" customWidth="true" hidden="false" outlineLevel="0" max="3" min="3" style="1" width="7.53"/>
    <col collapsed="false" customWidth="false" hidden="false" outlineLevel="0" max="4" min="4" style="1" width="10.53"/>
    <col collapsed="false" customWidth="true" hidden="false" outlineLevel="0" max="5" min="5" style="1" width="2.44"/>
    <col collapsed="false" customWidth="true" hidden="false" outlineLevel="0" max="6" min="6" style="1" width="17.72"/>
    <col collapsed="false" customWidth="true" hidden="false" outlineLevel="0" max="7" min="7" style="1" width="18.44"/>
    <col collapsed="false" customWidth="true" hidden="false" outlineLevel="0" max="8" min="8" style="1" width="0.53"/>
    <col collapsed="false" customWidth="true" hidden="false" outlineLevel="0" max="9" min="9" style="1" width="15.44"/>
    <col collapsed="false" customWidth="true" hidden="false" outlineLevel="0" max="10" min="10" style="1" width="32.99"/>
    <col collapsed="false" customWidth="true" hidden="false" outlineLevel="0" max="11" min="11" style="1" width="14.53"/>
    <col collapsed="false" customWidth="true" hidden="false" outlineLevel="0" max="12" min="12" style="1" width="14.72"/>
    <col collapsed="false" customWidth="false" hidden="false" outlineLevel="0" max="257" min="13" style="1" width="10.5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8"/>
      <c r="L4" s="5"/>
    </row>
    <row r="5" customFormat="false" ht="15.5" hidden="false" customHeight="false" outlineLevel="0" collapsed="false">
      <c r="A5" s="9" t="s">
        <v>3</v>
      </c>
      <c r="B5" s="10"/>
      <c r="C5" s="10"/>
      <c r="D5" s="10"/>
      <c r="E5" s="11"/>
      <c r="F5" s="12" t="s">
        <v>4</v>
      </c>
      <c r="G5" s="13" t="s">
        <v>5</v>
      </c>
      <c r="H5" s="14"/>
      <c r="I5" s="15"/>
      <c r="J5" s="10"/>
      <c r="K5" s="12" t="s">
        <v>4</v>
      </c>
      <c r="L5" s="13" t="s">
        <v>6</v>
      </c>
    </row>
    <row r="6" customFormat="false" ht="15.5" hidden="false" customHeight="false" outlineLevel="0" collapsed="false">
      <c r="A6" s="16" t="s">
        <v>7</v>
      </c>
      <c r="B6" s="16"/>
      <c r="C6" s="17"/>
      <c r="D6" s="18"/>
      <c r="E6" s="19"/>
      <c r="F6" s="20" t="n">
        <v>2850</v>
      </c>
      <c r="G6" s="21" t="n">
        <f aca="false">SUM(F7:F9)</f>
        <v>2850</v>
      </c>
      <c r="H6" s="22"/>
      <c r="I6" s="23"/>
      <c r="J6" s="17"/>
      <c r="K6" s="24" t="n">
        <v>6600</v>
      </c>
      <c r="L6" s="25" t="n">
        <f aca="false">SUM(K7:K9)</f>
        <v>6960</v>
      </c>
    </row>
    <row r="7" customFormat="false" ht="15.5" hidden="false" customHeight="false" outlineLevel="0" collapsed="false">
      <c r="A7" s="26" t="s">
        <v>8</v>
      </c>
      <c r="B7" s="26"/>
      <c r="C7" s="26"/>
      <c r="D7" s="26"/>
      <c r="E7" s="26"/>
      <c r="F7" s="27" t="n">
        <f aca="false">SUM('Poste 1 Cotisations'!D6)</f>
        <v>2040</v>
      </c>
      <c r="G7" s="28"/>
      <c r="H7" s="29"/>
      <c r="I7" s="26" t="s">
        <v>8</v>
      </c>
      <c r="J7" s="26"/>
      <c r="K7" s="27" t="n">
        <f aca="false">SUM('Poste 1 Cotisations'!E6)</f>
        <v>2100</v>
      </c>
      <c r="L7" s="28"/>
    </row>
    <row r="8" customFormat="false" ht="15.5" hidden="false" customHeight="false" outlineLevel="0" collapsed="false">
      <c r="A8" s="26" t="s">
        <v>9</v>
      </c>
      <c r="B8" s="26"/>
      <c r="C8" s="26"/>
      <c r="D8" s="26"/>
      <c r="E8" s="26"/>
      <c r="F8" s="27" t="n">
        <f aca="false">SUM('Poste 1 Cotisations'!D12)</f>
        <v>50</v>
      </c>
      <c r="G8" s="28"/>
      <c r="H8" s="29"/>
      <c r="I8" s="30" t="s">
        <v>10</v>
      </c>
      <c r="J8" s="30"/>
      <c r="K8" s="27" t="n">
        <f aca="false">SUM('Poste 1 Cotisations'!E12)</f>
        <v>4050</v>
      </c>
      <c r="L8" s="31"/>
    </row>
    <row r="9" customFormat="false" ht="15.5" hidden="false" customHeight="false" outlineLevel="0" collapsed="false">
      <c r="A9" s="26" t="s">
        <v>11</v>
      </c>
      <c r="B9" s="26"/>
      <c r="C9" s="26"/>
      <c r="D9" s="26"/>
      <c r="E9" s="26"/>
      <c r="F9" s="27" t="n">
        <f aca="false">SUM('Poste 1 Cotisations'!D20)</f>
        <v>760</v>
      </c>
      <c r="G9" s="28"/>
      <c r="H9" s="29"/>
      <c r="I9" s="30" t="s">
        <v>11</v>
      </c>
      <c r="J9" s="30"/>
      <c r="K9" s="27" t="n">
        <f aca="false">SUM('Poste 1 Cotisations'!E20)</f>
        <v>810</v>
      </c>
      <c r="L9" s="31"/>
    </row>
    <row r="10" customFormat="false" ht="15.5" hidden="false" customHeight="false" outlineLevel="0" collapsed="false">
      <c r="A10" s="15" t="s">
        <v>12</v>
      </c>
      <c r="B10" s="10"/>
      <c r="C10" s="10"/>
      <c r="D10" s="10"/>
      <c r="E10" s="11"/>
      <c r="F10" s="32" t="s">
        <v>4</v>
      </c>
      <c r="G10" s="13" t="s">
        <v>5</v>
      </c>
      <c r="H10" s="14"/>
      <c r="I10" s="15"/>
      <c r="J10" s="11"/>
      <c r="K10" s="32" t="s">
        <v>4</v>
      </c>
      <c r="L10" s="13" t="s">
        <v>6</v>
      </c>
    </row>
    <row r="11" customFormat="false" ht="15.5" hidden="false" customHeight="false" outlineLevel="0" collapsed="false">
      <c r="A11" s="16" t="s">
        <v>13</v>
      </c>
      <c r="B11" s="33"/>
      <c r="C11" s="33"/>
      <c r="D11" s="33"/>
      <c r="E11" s="33"/>
      <c r="F11" s="24" t="n">
        <v>98390</v>
      </c>
      <c r="G11" s="21" t="n">
        <f aca="false">SUM(F12:F21)</f>
        <v>102080.4</v>
      </c>
      <c r="H11" s="34"/>
      <c r="I11" s="35"/>
      <c r="J11" s="36"/>
      <c r="K11" s="20" t="n">
        <v>130333</v>
      </c>
      <c r="L11" s="21" t="n">
        <f aca="false">SUM(K12:K21)</f>
        <v>132466.86</v>
      </c>
    </row>
    <row r="12" customFormat="false" ht="15.5" hidden="false" customHeight="false" outlineLevel="0" collapsed="false">
      <c r="A12" s="26" t="s">
        <v>14</v>
      </c>
      <c r="B12" s="26"/>
      <c r="C12" s="26"/>
      <c r="D12" s="26"/>
      <c r="E12" s="26"/>
      <c r="F12" s="27" t="n">
        <v>52688.88</v>
      </c>
      <c r="G12" s="37"/>
      <c r="H12" s="38"/>
      <c r="I12" s="39" t="s">
        <v>15</v>
      </c>
      <c r="J12" s="39"/>
      <c r="K12" s="27" t="n">
        <v>82757.04</v>
      </c>
      <c r="L12" s="31"/>
    </row>
    <row r="13" customFormat="false" ht="15.5" hidden="false" customHeight="false" outlineLevel="0" collapsed="false">
      <c r="A13" s="40" t="s">
        <v>16</v>
      </c>
      <c r="B13" s="40"/>
      <c r="C13" s="40"/>
      <c r="D13" s="40"/>
      <c r="E13" s="40"/>
      <c r="F13" s="27" t="n">
        <v>7300.77</v>
      </c>
      <c r="G13" s="41"/>
      <c r="H13" s="42"/>
      <c r="I13" s="39" t="s">
        <v>17</v>
      </c>
      <c r="J13" s="39"/>
      <c r="K13" s="27" t="n">
        <v>11046.26</v>
      </c>
      <c r="L13" s="28"/>
    </row>
    <row r="14" customFormat="false" ht="15.5" hidden="false" customHeight="false" outlineLevel="0" collapsed="false">
      <c r="A14" s="40" t="s">
        <v>18</v>
      </c>
      <c r="B14" s="40"/>
      <c r="C14" s="40"/>
      <c r="D14" s="40"/>
      <c r="E14" s="40"/>
      <c r="F14" s="27" t="n">
        <v>1794.68</v>
      </c>
      <c r="G14" s="41"/>
      <c r="H14" s="42"/>
      <c r="I14" s="39" t="s">
        <v>18</v>
      </c>
      <c r="J14" s="39"/>
      <c r="K14" s="27" t="n">
        <v>2626.01</v>
      </c>
      <c r="L14" s="28"/>
    </row>
    <row r="15" customFormat="false" ht="15.5" hidden="false" customHeight="false" outlineLevel="0" collapsed="false">
      <c r="A15" s="40" t="s">
        <v>19</v>
      </c>
      <c r="B15" s="40"/>
      <c r="C15" s="40"/>
      <c r="D15" s="40"/>
      <c r="E15" s="40"/>
      <c r="F15" s="27" t="n">
        <v>26065</v>
      </c>
      <c r="G15" s="41"/>
      <c r="H15" s="42"/>
      <c r="I15" s="39" t="s">
        <v>20</v>
      </c>
      <c r="J15" s="39"/>
      <c r="K15" s="27" t="n">
        <v>28280</v>
      </c>
      <c r="L15" s="28"/>
    </row>
    <row r="16" customFormat="false" ht="15.5" hidden="false" customHeight="false" outlineLevel="0" collapsed="false">
      <c r="A16" s="39" t="s">
        <v>21</v>
      </c>
      <c r="B16" s="39"/>
      <c r="C16" s="39"/>
      <c r="D16" s="39"/>
      <c r="E16" s="39"/>
      <c r="F16" s="27" t="n">
        <f aca="false">SUM('Poste 2 licences et cartes'!D56)</f>
        <v>936</v>
      </c>
      <c r="G16" s="43"/>
      <c r="H16" s="42"/>
      <c r="I16" s="39" t="s">
        <v>21</v>
      </c>
      <c r="J16" s="39"/>
      <c r="K16" s="27" t="n">
        <f aca="false">SUM('Poste 2 licences et cartes'!E56)</f>
        <v>936</v>
      </c>
      <c r="L16" s="44"/>
    </row>
    <row r="17" customFormat="false" ht="15.5" hidden="false" customHeight="false" outlineLevel="0" collapsed="false">
      <c r="A17" s="45" t="s">
        <v>22</v>
      </c>
      <c r="B17" s="45"/>
      <c r="C17" s="45"/>
      <c r="D17" s="45"/>
      <c r="E17" s="45"/>
      <c r="F17" s="27" t="n">
        <f aca="false">SUM('Poste 2 licences et cartes'!D81)</f>
        <v>4999.64</v>
      </c>
      <c r="G17" s="41"/>
      <c r="H17" s="42"/>
      <c r="I17" s="46"/>
      <c r="J17" s="46"/>
      <c r="K17" s="27"/>
      <c r="L17" s="28"/>
    </row>
    <row r="18" customFormat="false" ht="15.5" hidden="false" customHeight="false" outlineLevel="0" collapsed="false">
      <c r="A18" s="45" t="s">
        <v>23</v>
      </c>
      <c r="B18" s="45"/>
      <c r="C18" s="45"/>
      <c r="D18" s="45"/>
      <c r="E18" s="45"/>
      <c r="F18" s="27" t="n">
        <f aca="false">SUM('Poste 2 licences et cartes'!D86)</f>
        <v>3297.38</v>
      </c>
      <c r="G18" s="41"/>
      <c r="H18" s="42"/>
      <c r="I18" s="39"/>
      <c r="J18" s="39"/>
      <c r="K18" s="27"/>
      <c r="L18" s="31"/>
    </row>
    <row r="19" customFormat="false" ht="15.5" hidden="false" customHeight="false" outlineLevel="0" collapsed="false">
      <c r="A19" s="45" t="s">
        <v>24</v>
      </c>
      <c r="B19" s="45"/>
      <c r="C19" s="45"/>
      <c r="D19" s="45"/>
      <c r="E19" s="45"/>
      <c r="F19" s="27" t="n">
        <f aca="false">SUM('Poste 2 licences et cartes'!D83)</f>
        <v>736</v>
      </c>
      <c r="G19" s="41"/>
      <c r="H19" s="42"/>
      <c r="I19" s="39" t="s">
        <v>25</v>
      </c>
      <c r="J19" s="39"/>
      <c r="K19" s="27" t="n">
        <f aca="false">SUM('Poste 2 licences et cartes'!E83)</f>
        <v>736</v>
      </c>
      <c r="L19" s="31"/>
    </row>
    <row r="20" customFormat="false" ht="15.5" hidden="false" customHeight="false" outlineLevel="0" collapsed="false">
      <c r="A20" s="45" t="s">
        <v>26</v>
      </c>
      <c r="B20" s="45"/>
      <c r="C20" s="45"/>
      <c r="D20" s="45"/>
      <c r="E20" s="45"/>
      <c r="F20" s="27" t="n">
        <f aca="false">SUM('Poste 2 licences et cartes'!D88)</f>
        <v>541.5</v>
      </c>
      <c r="G20" s="41"/>
      <c r="H20" s="42"/>
      <c r="I20" s="39" t="s">
        <v>27</v>
      </c>
      <c r="J20" s="39"/>
      <c r="K20" s="27" t="n">
        <f aca="false">SUM('Poste 2 licences et cartes'!E88)</f>
        <v>541.5</v>
      </c>
      <c r="L20" s="31"/>
    </row>
    <row r="21" customFormat="false" ht="15.5" hidden="false" customHeight="false" outlineLevel="0" collapsed="false">
      <c r="A21" s="45" t="s">
        <v>28</v>
      </c>
      <c r="B21" s="45"/>
      <c r="C21" s="45"/>
      <c r="D21" s="45"/>
      <c r="E21" s="45"/>
      <c r="F21" s="27" t="n">
        <f aca="false">SUM('Poste 2 licences et cartes'!D76)</f>
        <v>3720.55</v>
      </c>
      <c r="G21" s="47"/>
      <c r="H21" s="48"/>
      <c r="I21" s="39" t="s">
        <v>29</v>
      </c>
      <c r="J21" s="39"/>
      <c r="K21" s="27" t="n">
        <f aca="false">SUM('Poste 2 licences et cartes'!E76)</f>
        <v>5544.05</v>
      </c>
      <c r="L21" s="31"/>
    </row>
    <row r="22" customFormat="false" ht="15.5" hidden="false" customHeight="false" outlineLevel="0" collapsed="false">
      <c r="A22" s="15" t="s">
        <v>30</v>
      </c>
      <c r="B22" s="10"/>
      <c r="C22" s="10"/>
      <c r="D22" s="10"/>
      <c r="E22" s="11"/>
      <c r="F22" s="12" t="s">
        <v>4</v>
      </c>
      <c r="G22" s="13" t="s">
        <v>5</v>
      </c>
      <c r="H22" s="14"/>
      <c r="I22" s="49"/>
      <c r="J22" s="50"/>
      <c r="K22" s="12" t="s">
        <v>4</v>
      </c>
      <c r="L22" s="51" t="s">
        <v>6</v>
      </c>
    </row>
    <row r="23" customFormat="false" ht="15.5" hidden="false" customHeight="false" outlineLevel="0" collapsed="false">
      <c r="A23" s="16" t="s">
        <v>31</v>
      </c>
      <c r="B23" s="33"/>
      <c r="C23" s="33"/>
      <c r="D23" s="33"/>
      <c r="E23" s="33"/>
      <c r="F23" s="52" t="n">
        <v>0</v>
      </c>
      <c r="G23" s="21" t="n">
        <f aca="false">SUM(F24)</f>
        <v>812.97</v>
      </c>
      <c r="H23" s="22"/>
      <c r="I23" s="53"/>
      <c r="J23" s="54"/>
      <c r="K23" s="55" t="n">
        <v>0</v>
      </c>
      <c r="L23" s="56" t="n">
        <f aca="false">SUM(K24)</f>
        <v>0</v>
      </c>
    </row>
    <row r="24" customFormat="false" ht="15.5" hidden="false" customHeight="false" outlineLevel="0" collapsed="false">
      <c r="A24" s="30" t="s">
        <v>32</v>
      </c>
      <c r="B24" s="30"/>
      <c r="C24" s="30"/>
      <c r="D24" s="30"/>
      <c r="E24" s="30"/>
      <c r="F24" s="27" t="n">
        <f aca="false">SUM('Poste 3 matériel'!D7)</f>
        <v>812.97</v>
      </c>
      <c r="G24" s="28"/>
      <c r="H24" s="57"/>
      <c r="I24" s="46"/>
      <c r="J24" s="46"/>
      <c r="K24" s="27" t="n">
        <f aca="false">SUM('Poste 3 matériel'!E7)</f>
        <v>0</v>
      </c>
      <c r="L24" s="58"/>
    </row>
    <row r="25" customFormat="false" ht="15.5" hidden="false" customHeight="false" outlineLevel="0" collapsed="false">
      <c r="A25" s="59"/>
      <c r="B25" s="59"/>
      <c r="C25" s="59"/>
      <c r="D25" s="59"/>
      <c r="E25" s="59"/>
      <c r="F25" s="27"/>
      <c r="G25" s="28"/>
      <c r="H25" s="60"/>
      <c r="I25" s="46"/>
      <c r="J25" s="46"/>
      <c r="K25" s="27"/>
      <c r="L25" s="61"/>
    </row>
    <row r="26" customFormat="false" ht="15.5" hidden="false" customHeight="false" outlineLevel="0" collapsed="false">
      <c r="A26" s="15" t="s">
        <v>33</v>
      </c>
      <c r="B26" s="10"/>
      <c r="C26" s="10"/>
      <c r="D26" s="10"/>
      <c r="E26" s="11"/>
      <c r="F26" s="12" t="s">
        <v>4</v>
      </c>
      <c r="G26" s="13" t="s">
        <v>5</v>
      </c>
      <c r="H26" s="14"/>
      <c r="I26" s="15"/>
      <c r="J26" s="11"/>
      <c r="K26" s="12" t="s">
        <v>4</v>
      </c>
      <c r="L26" s="51" t="s">
        <v>6</v>
      </c>
    </row>
    <row r="27" customFormat="false" ht="15.5" hidden="false" customHeight="false" outlineLevel="0" collapsed="false">
      <c r="A27" s="16" t="s">
        <v>34</v>
      </c>
      <c r="B27" s="17"/>
      <c r="C27" s="17"/>
      <c r="D27" s="18"/>
      <c r="E27" s="62"/>
      <c r="F27" s="55" t="n">
        <v>13500</v>
      </c>
      <c r="G27" s="21" t="n">
        <f aca="false">SUM(F28:F32)</f>
        <v>9064.01</v>
      </c>
      <c r="H27" s="22"/>
      <c r="I27" s="63"/>
      <c r="J27" s="64"/>
      <c r="K27" s="55" t="n">
        <v>5000</v>
      </c>
      <c r="L27" s="65" t="n">
        <f aca="false">SUM(K28:K35)</f>
        <v>5000</v>
      </c>
    </row>
    <row r="28" customFormat="false" ht="15.5" hidden="false" customHeight="false" outlineLevel="0" collapsed="false">
      <c r="A28" s="39" t="s">
        <v>35</v>
      </c>
      <c r="B28" s="39"/>
      <c r="C28" s="39"/>
      <c r="D28" s="39"/>
      <c r="E28" s="39"/>
      <c r="F28" s="27" t="n">
        <f aca="false">SUM('Poste 4 subventions'!D6)</f>
        <v>4900</v>
      </c>
      <c r="G28" s="41"/>
      <c r="H28" s="42"/>
      <c r="I28" s="39" t="s">
        <v>36</v>
      </c>
      <c r="J28" s="39"/>
      <c r="K28" s="27" t="n">
        <f aca="false">SUM('Poste 4 subventions'!E6)</f>
        <v>0</v>
      </c>
      <c r="L28" s="58"/>
    </row>
    <row r="29" customFormat="false" ht="15.5" hidden="false" customHeight="false" outlineLevel="0" collapsed="false">
      <c r="A29" s="40" t="s">
        <v>37</v>
      </c>
      <c r="B29" s="40"/>
      <c r="C29" s="40"/>
      <c r="D29" s="40"/>
      <c r="E29" s="40"/>
      <c r="F29" s="27" t="n">
        <f aca="false">SUM('Poste 4 subventions'!D9)</f>
        <v>3500</v>
      </c>
      <c r="G29" s="41"/>
      <c r="H29" s="42"/>
      <c r="I29" s="39" t="s">
        <v>37</v>
      </c>
      <c r="J29" s="39"/>
      <c r="K29" s="27" t="n">
        <f aca="false">SUM('Poste 4 subventions'!E9)</f>
        <v>0</v>
      </c>
      <c r="L29" s="58"/>
    </row>
    <row r="30" customFormat="false" ht="15.5" hidden="false" customHeight="false" outlineLevel="0" collapsed="false">
      <c r="A30" s="40" t="s">
        <v>38</v>
      </c>
      <c r="B30" s="40"/>
      <c r="C30" s="40"/>
      <c r="D30" s="40"/>
      <c r="E30" s="40"/>
      <c r="F30" s="27" t="n">
        <f aca="false">SUM('Poste 4 subventions'!D11)</f>
        <v>0</v>
      </c>
      <c r="G30" s="41"/>
      <c r="H30" s="42"/>
      <c r="I30" s="39" t="s">
        <v>38</v>
      </c>
      <c r="J30" s="39"/>
      <c r="K30" s="27" t="n">
        <f aca="false">SUM('Poste 4 subventions'!E11)</f>
        <v>0</v>
      </c>
      <c r="L30" s="58"/>
    </row>
    <row r="31" customFormat="false" ht="15.5" hidden="false" customHeight="false" outlineLevel="0" collapsed="false">
      <c r="A31" s="40" t="s">
        <v>39</v>
      </c>
      <c r="B31" s="40"/>
      <c r="C31" s="40"/>
      <c r="D31" s="40"/>
      <c r="E31" s="40"/>
      <c r="F31" s="27" t="n">
        <f aca="false">SUM('Poste 4 subventions'!D13)</f>
        <v>0</v>
      </c>
      <c r="G31" s="41"/>
      <c r="H31" s="42"/>
      <c r="I31" s="39" t="s">
        <v>40</v>
      </c>
      <c r="J31" s="39"/>
      <c r="K31" s="27" t="n">
        <f aca="false">SUM('Poste 4 subventions'!E13)</f>
        <v>0</v>
      </c>
      <c r="L31" s="58"/>
    </row>
    <row r="32" customFormat="false" ht="15.5" hidden="false" customHeight="false" outlineLevel="0" collapsed="false">
      <c r="A32" s="40" t="s">
        <v>41</v>
      </c>
      <c r="B32" s="40"/>
      <c r="C32" s="40"/>
      <c r="D32" s="40"/>
      <c r="E32" s="40"/>
      <c r="F32" s="27" t="n">
        <f aca="false">SUM('Poste 4 subventions'!D15)</f>
        <v>664.01</v>
      </c>
      <c r="G32" s="41"/>
      <c r="H32" s="42"/>
      <c r="I32" s="39" t="s">
        <v>42</v>
      </c>
      <c r="J32" s="39"/>
      <c r="K32" s="27" t="n">
        <f aca="false">SUM('Poste 4 subventions'!E15)</f>
        <v>0</v>
      </c>
      <c r="L32" s="58"/>
    </row>
    <row r="33" customFormat="false" ht="15.5" hidden="false" customHeight="false" outlineLevel="0" collapsed="false">
      <c r="A33" s="39" t="s">
        <v>43</v>
      </c>
      <c r="B33" s="39"/>
      <c r="C33" s="39"/>
      <c r="D33" s="39"/>
      <c r="E33" s="39"/>
      <c r="F33" s="27" t="n">
        <f aca="false">SUM('Poste 4 subventions'!D17)</f>
        <v>0</v>
      </c>
      <c r="G33" s="41"/>
      <c r="H33" s="42"/>
      <c r="I33" s="30" t="s">
        <v>43</v>
      </c>
      <c r="J33" s="66"/>
      <c r="K33" s="27" t="n">
        <f aca="false">SUM('Poste 4 subventions'!E16)</f>
        <v>0</v>
      </c>
      <c r="L33" s="58"/>
    </row>
    <row r="34" customFormat="false" ht="15.5" hidden="false" customHeight="false" outlineLevel="0" collapsed="false">
      <c r="A34" s="40"/>
      <c r="B34" s="40"/>
      <c r="C34" s="40"/>
      <c r="D34" s="40"/>
      <c r="E34" s="40"/>
      <c r="F34" s="27" t="n">
        <v>0</v>
      </c>
      <c r="G34" s="41"/>
      <c r="H34" s="42"/>
      <c r="I34" s="39" t="s">
        <v>44</v>
      </c>
      <c r="J34" s="39"/>
      <c r="K34" s="27" t="n">
        <f aca="false">SUM('Poste 4 subventions'!E19)</f>
        <v>5000</v>
      </c>
      <c r="L34" s="58"/>
    </row>
    <row r="35" customFormat="false" ht="15.5" hidden="false" customHeight="false" outlineLevel="0" collapsed="false">
      <c r="A35" s="59"/>
      <c r="B35" s="59"/>
      <c r="C35" s="59"/>
      <c r="D35" s="59"/>
      <c r="E35" s="59"/>
      <c r="F35" s="67"/>
      <c r="G35" s="41"/>
      <c r="H35" s="42"/>
      <c r="I35" s="39" t="s">
        <v>45</v>
      </c>
      <c r="J35" s="39"/>
      <c r="K35" s="27" t="n">
        <f aca="false">SUM('Poste 4 subventions'!E21)</f>
        <v>0</v>
      </c>
      <c r="L35" s="61"/>
    </row>
    <row r="36" customFormat="false" ht="15.5" hidden="false" customHeight="false" outlineLevel="0" collapsed="false">
      <c r="A36" s="15" t="s">
        <v>46</v>
      </c>
      <c r="B36" s="10"/>
      <c r="C36" s="10"/>
      <c r="D36" s="10"/>
      <c r="E36" s="11"/>
      <c r="F36" s="12" t="s">
        <v>4</v>
      </c>
      <c r="G36" s="13" t="s">
        <v>5</v>
      </c>
      <c r="H36" s="14"/>
      <c r="I36" s="49"/>
      <c r="J36" s="50"/>
      <c r="K36" s="12" t="s">
        <v>4</v>
      </c>
      <c r="L36" s="51" t="s">
        <v>6</v>
      </c>
    </row>
    <row r="37" customFormat="false" ht="15.5" hidden="false" customHeight="false" outlineLevel="0" collapsed="false">
      <c r="A37" s="16" t="s">
        <v>47</v>
      </c>
      <c r="B37" s="33"/>
      <c r="C37" s="33"/>
      <c r="D37" s="33"/>
      <c r="E37" s="33"/>
      <c r="F37" s="52" t="n">
        <v>12500</v>
      </c>
      <c r="G37" s="21" t="n">
        <f aca="false">SUM(F38)</f>
        <v>7659.25</v>
      </c>
      <c r="H37" s="22"/>
      <c r="I37" s="53"/>
      <c r="J37" s="54"/>
      <c r="K37" s="55" t="n">
        <v>12500</v>
      </c>
      <c r="L37" s="56" t="n">
        <f aca="false">SUM(K38)</f>
        <v>9809.26</v>
      </c>
    </row>
    <row r="38" customFormat="false" ht="15.5" hidden="false" customHeight="false" outlineLevel="0" collapsed="false">
      <c r="A38" s="30" t="s">
        <v>48</v>
      </c>
      <c r="B38" s="30"/>
      <c r="C38" s="30"/>
      <c r="D38" s="30"/>
      <c r="E38" s="30"/>
      <c r="F38" s="27" t="n">
        <f aca="false">SUM('Poste 5 Reseau ALIEN'!D28)</f>
        <v>7659.25</v>
      </c>
      <c r="G38" s="28"/>
      <c r="H38" s="57"/>
      <c r="I38" s="46" t="s">
        <v>48</v>
      </c>
      <c r="J38" s="46"/>
      <c r="K38" s="27" t="n">
        <f aca="false">SUM('Poste 5 Reseau ALIEN'!E28)</f>
        <v>9809.26</v>
      </c>
      <c r="L38" s="58"/>
    </row>
    <row r="39" customFormat="false" ht="15.5" hidden="false" customHeight="false" outlineLevel="0" collapsed="false">
      <c r="A39" s="59"/>
      <c r="B39" s="59"/>
      <c r="C39" s="59"/>
      <c r="D39" s="59"/>
      <c r="E39" s="59"/>
      <c r="F39" s="27"/>
      <c r="G39" s="28"/>
      <c r="H39" s="60"/>
      <c r="I39" s="68"/>
      <c r="J39" s="68"/>
      <c r="K39" s="69"/>
      <c r="L39" s="61"/>
    </row>
    <row r="40" customFormat="false" ht="15.5" hidden="false" customHeight="false" outlineLevel="0" collapsed="false">
      <c r="A40" s="15" t="s">
        <v>49</v>
      </c>
      <c r="B40" s="10"/>
      <c r="C40" s="10"/>
      <c r="D40" s="10"/>
      <c r="E40" s="11"/>
      <c r="F40" s="12" t="s">
        <v>4</v>
      </c>
      <c r="G40" s="13" t="s">
        <v>5</v>
      </c>
      <c r="H40" s="70"/>
      <c r="I40" s="49"/>
      <c r="J40" s="50"/>
      <c r="K40" s="12" t="s">
        <v>4</v>
      </c>
      <c r="L40" s="51" t="s">
        <v>6</v>
      </c>
    </row>
    <row r="41" customFormat="false" ht="15.5" hidden="false" customHeight="false" outlineLevel="0" collapsed="false">
      <c r="A41" s="16" t="s">
        <v>50</v>
      </c>
      <c r="B41" s="33"/>
      <c r="C41" s="33"/>
      <c r="D41" s="33"/>
      <c r="E41" s="33"/>
      <c r="F41" s="52" t="n">
        <v>28150</v>
      </c>
      <c r="G41" s="21" t="n">
        <f aca="false">SUM(F42:F59)</f>
        <v>29571.66</v>
      </c>
      <c r="H41" s="29"/>
      <c r="I41" s="53"/>
      <c r="J41" s="54"/>
      <c r="K41" s="55" t="n">
        <v>1250</v>
      </c>
      <c r="L41" s="56" t="n">
        <f aca="false">SUM(K42:K59)</f>
        <v>1598.5</v>
      </c>
    </row>
    <row r="42" customFormat="false" ht="13" hidden="false" customHeight="false" outlineLevel="0" collapsed="false">
      <c r="A42" s="40" t="s">
        <v>51</v>
      </c>
      <c r="B42" s="40"/>
      <c r="C42" s="40"/>
      <c r="D42" s="40"/>
      <c r="E42" s="40"/>
      <c r="F42" s="27" t="n">
        <f aca="false">SUM('Poste 6 Charges d''exploitation'!D6)</f>
        <v>411</v>
      </c>
      <c r="G42" s="71"/>
      <c r="H42" s="29"/>
      <c r="I42" s="72" t="s">
        <v>52</v>
      </c>
      <c r="J42" s="72"/>
      <c r="K42" s="73" t="n">
        <f aca="false">'Poste 6 Charges d''exploitation'!E6</f>
        <v>411</v>
      </c>
      <c r="L42" s="71"/>
    </row>
    <row r="43" customFormat="false" ht="13" hidden="false" customHeight="false" outlineLevel="0" collapsed="false">
      <c r="A43" s="40" t="s">
        <v>53</v>
      </c>
      <c r="B43" s="40"/>
      <c r="C43" s="40"/>
      <c r="D43" s="40"/>
      <c r="E43" s="40"/>
      <c r="F43" s="27" t="n">
        <f aca="false">SUM('Poste 6 Charges d''exploitation'!D13)</f>
        <v>75.6</v>
      </c>
      <c r="G43" s="74"/>
      <c r="H43" s="29"/>
      <c r="I43" s="75"/>
      <c r="J43" s="75"/>
      <c r="K43" s="76" t="n">
        <v>0</v>
      </c>
      <c r="L43" s="74"/>
    </row>
    <row r="44" customFormat="false" ht="13" hidden="false" customHeight="false" outlineLevel="0" collapsed="false">
      <c r="A44" s="40" t="s">
        <v>54</v>
      </c>
      <c r="B44" s="40"/>
      <c r="C44" s="40"/>
      <c r="D44" s="40"/>
      <c r="E44" s="40"/>
      <c r="F44" s="27" t="n">
        <f aca="false">SUM('Poste 6 Charges d''exploitation'!D17)</f>
        <v>119.68</v>
      </c>
      <c r="G44" s="74"/>
      <c r="H44" s="29"/>
      <c r="I44" s="75"/>
      <c r="J44" s="75"/>
      <c r="K44" s="76" t="n">
        <v>0</v>
      </c>
      <c r="L44" s="74"/>
    </row>
    <row r="45" customFormat="false" ht="13" hidden="false" customHeight="false" outlineLevel="0" collapsed="false">
      <c r="A45" s="40" t="s">
        <v>55</v>
      </c>
      <c r="B45" s="40"/>
      <c r="C45" s="40"/>
      <c r="D45" s="40"/>
      <c r="E45" s="40"/>
      <c r="F45" s="27" t="n">
        <f aca="false">SUM('Poste 6 Charges d''exploitation'!D22)</f>
        <v>0</v>
      </c>
      <c r="G45" s="74"/>
      <c r="H45" s="29"/>
      <c r="I45" s="66"/>
      <c r="J45" s="66"/>
      <c r="K45" s="76" t="n">
        <f aca="false">SUM('Poste 6 Charges d''exploitation'!E22)</f>
        <v>0</v>
      </c>
      <c r="L45" s="74"/>
    </row>
    <row r="46" customFormat="false" ht="13" hidden="false" customHeight="false" outlineLevel="0" collapsed="false">
      <c r="A46" s="39" t="s">
        <v>56</v>
      </c>
      <c r="B46" s="39"/>
      <c r="C46" s="39"/>
      <c r="D46" s="39"/>
      <c r="E46" s="39"/>
      <c r="F46" s="27" t="n">
        <f aca="false">SUM('Poste 6 Charges d''exploitation'!D25)</f>
        <v>2930</v>
      </c>
      <c r="G46" s="74"/>
      <c r="H46" s="29"/>
      <c r="I46" s="66" t="s">
        <v>56</v>
      </c>
      <c r="J46" s="66"/>
      <c r="K46" s="76" t="n">
        <f aca="false">SUM('Poste 6 Charges d''exploitation'!E25)</f>
        <v>1100</v>
      </c>
      <c r="L46" s="74"/>
    </row>
    <row r="47" customFormat="false" ht="13" hidden="false" customHeight="false" outlineLevel="0" collapsed="false">
      <c r="A47" s="39" t="s">
        <v>57</v>
      </c>
      <c r="B47" s="39"/>
      <c r="C47" s="39"/>
      <c r="D47" s="39"/>
      <c r="E47" s="39"/>
      <c r="F47" s="27" t="n">
        <f aca="false">SUM('Poste 6 Charges d''exploitation'!D34)</f>
        <v>907.34</v>
      </c>
      <c r="G47" s="74"/>
      <c r="H47" s="29"/>
      <c r="I47" s="77"/>
      <c r="J47" s="77"/>
      <c r="K47" s="76" t="n">
        <v>0</v>
      </c>
      <c r="L47" s="74"/>
    </row>
    <row r="48" customFormat="false" ht="13" hidden="false" customHeight="false" outlineLevel="0" collapsed="false">
      <c r="A48" s="40" t="s">
        <v>58</v>
      </c>
      <c r="B48" s="40"/>
      <c r="C48" s="40"/>
      <c r="D48" s="40"/>
      <c r="E48" s="40"/>
      <c r="F48" s="27" t="n">
        <f aca="false">SUM('Poste 6 Charges d''exploitation'!D37)</f>
        <v>583.87</v>
      </c>
      <c r="G48" s="74"/>
      <c r="H48" s="29"/>
      <c r="I48" s="78" t="s">
        <v>59</v>
      </c>
      <c r="J48" s="78"/>
      <c r="K48" s="76" t="n">
        <f aca="false">SUM('Poste 6 Charges d''exploitation'!E37)</f>
        <v>87.5</v>
      </c>
      <c r="L48" s="74"/>
    </row>
    <row r="49" customFormat="false" ht="13" hidden="false" customHeight="false" outlineLevel="0" collapsed="false">
      <c r="A49" s="40" t="s">
        <v>60</v>
      </c>
      <c r="B49" s="40"/>
      <c r="C49" s="40"/>
      <c r="D49" s="40"/>
      <c r="E49" s="40"/>
      <c r="F49" s="27" t="n">
        <f aca="false">SUM('Poste 6 Charges d''exploitation'!D93)</f>
        <v>1875.55</v>
      </c>
      <c r="G49" s="74"/>
      <c r="H49" s="29"/>
      <c r="I49" s="78"/>
      <c r="J49" s="78"/>
      <c r="K49" s="76" t="n">
        <f aca="false">SUM('Poste 6 Charges d''exploitation'!E93)</f>
        <v>0</v>
      </c>
      <c r="L49" s="74"/>
    </row>
    <row r="50" customFormat="false" ht="13" hidden="false" customHeight="false" outlineLevel="0" collapsed="false">
      <c r="A50" s="40" t="s">
        <v>61</v>
      </c>
      <c r="B50" s="40"/>
      <c r="C50" s="40"/>
      <c r="D50" s="40"/>
      <c r="E50" s="40"/>
      <c r="F50" s="27" t="n">
        <f aca="false">SUM('Poste 6 Charges d''exploitation'!D115)</f>
        <v>505.2</v>
      </c>
      <c r="G50" s="74"/>
      <c r="H50" s="29"/>
      <c r="I50" s="75"/>
      <c r="J50" s="75"/>
      <c r="K50" s="76" t="n">
        <v>0</v>
      </c>
      <c r="L50" s="74"/>
    </row>
    <row r="51" customFormat="false" ht="13" hidden="false" customHeight="false" outlineLevel="0" collapsed="false">
      <c r="A51" s="40" t="s">
        <v>62</v>
      </c>
      <c r="B51" s="40"/>
      <c r="C51" s="40"/>
      <c r="D51" s="40"/>
      <c r="E51" s="40"/>
      <c r="F51" s="27" t="n">
        <f aca="false">SUM('Poste 6 Charges d''exploitation'!D122)</f>
        <v>0</v>
      </c>
      <c r="G51" s="74"/>
      <c r="H51" s="29"/>
      <c r="I51" s="75"/>
      <c r="J51" s="75"/>
      <c r="K51" s="76" t="n">
        <v>0</v>
      </c>
      <c r="L51" s="74"/>
    </row>
    <row r="52" customFormat="false" ht="13" hidden="false" customHeight="false" outlineLevel="0" collapsed="false">
      <c r="A52" s="40" t="s">
        <v>63</v>
      </c>
      <c r="B52" s="40"/>
      <c r="C52" s="40"/>
      <c r="D52" s="40"/>
      <c r="E52" s="40"/>
      <c r="F52" s="27" t="n">
        <f aca="false">SUM('Poste 6 Charges d''exploitation'!D124)</f>
        <v>0</v>
      </c>
      <c r="G52" s="74"/>
      <c r="H52" s="29"/>
      <c r="I52" s="75"/>
      <c r="J52" s="75"/>
      <c r="K52" s="76" t="n">
        <v>0</v>
      </c>
      <c r="L52" s="74"/>
    </row>
    <row r="53" customFormat="false" ht="13" hidden="false" customHeight="false" outlineLevel="0" collapsed="false">
      <c r="A53" s="40" t="s">
        <v>64</v>
      </c>
      <c r="B53" s="40"/>
      <c r="C53" s="40"/>
      <c r="D53" s="40"/>
      <c r="E53" s="40"/>
      <c r="F53" s="27" t="n">
        <f aca="false">SUM('Poste 6 Charges d''exploitation'!D126)</f>
        <v>356.6</v>
      </c>
      <c r="G53" s="74"/>
      <c r="H53" s="29"/>
      <c r="I53" s="78"/>
      <c r="J53" s="78"/>
      <c r="K53" s="76" t="n">
        <f aca="false">SUM('Poste 6 Charges d''exploitation'!E126)</f>
        <v>0</v>
      </c>
      <c r="L53" s="74"/>
    </row>
    <row r="54" customFormat="false" ht="13" hidden="false" customHeight="false" outlineLevel="0" collapsed="false">
      <c r="A54" s="40" t="s">
        <v>65</v>
      </c>
      <c r="B54" s="40"/>
      <c r="C54" s="40"/>
      <c r="D54" s="40"/>
      <c r="E54" s="40"/>
      <c r="F54" s="27" t="n">
        <f aca="false">SUM('Poste 6 Charges d''exploitation'!D131)</f>
        <v>603</v>
      </c>
      <c r="G54" s="74"/>
      <c r="H54" s="29"/>
      <c r="I54" s="75"/>
      <c r="J54" s="75"/>
      <c r="K54" s="76" t="n">
        <v>0</v>
      </c>
      <c r="L54" s="74"/>
    </row>
    <row r="55" customFormat="false" ht="13" hidden="false" customHeight="false" outlineLevel="0" collapsed="false">
      <c r="A55" s="40" t="s">
        <v>66</v>
      </c>
      <c r="B55" s="40"/>
      <c r="C55" s="40"/>
      <c r="D55" s="40"/>
      <c r="E55" s="40"/>
      <c r="F55" s="27" t="n">
        <f aca="false">SUM('Poste 6 Charges d''exploitation'!D135)</f>
        <v>2516.48</v>
      </c>
      <c r="G55" s="74"/>
      <c r="H55" s="29"/>
      <c r="I55" s="79" t="s">
        <v>67</v>
      </c>
      <c r="J55" s="79"/>
      <c r="K55" s="80" t="n">
        <f aca="false">SUM('Poste 6 Charges d''exploitation'!E135)</f>
        <v>0</v>
      </c>
      <c r="L55" s="74"/>
      <c r="IR55" s="81" t="n">
        <f aca="false">SUM(F55:IQ55)</f>
        <v>2516.48</v>
      </c>
    </row>
    <row r="56" customFormat="false" ht="13" hidden="false" customHeight="false" outlineLevel="0" collapsed="false">
      <c r="A56" s="40" t="s">
        <v>68</v>
      </c>
      <c r="B56" s="40"/>
      <c r="C56" s="40"/>
      <c r="D56" s="40"/>
      <c r="E56" s="40"/>
      <c r="F56" s="27" t="n">
        <f aca="false">SUM('Poste 6 Charges d''exploitation'!D144)</f>
        <v>0</v>
      </c>
      <c r="G56" s="74"/>
      <c r="H56" s="29"/>
      <c r="I56" s="39"/>
      <c r="J56" s="39"/>
      <c r="K56" s="80" t="n">
        <f aca="false">SUM('Poste 6 Charges d''exploitation'!E144)</f>
        <v>0</v>
      </c>
      <c r="L56" s="74"/>
    </row>
    <row r="57" customFormat="false" ht="13" hidden="false" customHeight="false" outlineLevel="0" collapsed="false">
      <c r="A57" s="40" t="s">
        <v>69</v>
      </c>
      <c r="B57" s="40"/>
      <c r="C57" s="40"/>
      <c r="D57" s="40"/>
      <c r="E57" s="40"/>
      <c r="F57" s="27" t="n">
        <f aca="false">SUM('Poste 6 Charges d''exploitation'!D146)</f>
        <v>269.34</v>
      </c>
      <c r="G57" s="74"/>
      <c r="H57" s="29"/>
      <c r="I57" s="68"/>
      <c r="J57" s="68"/>
      <c r="K57" s="80" t="n">
        <v>0</v>
      </c>
      <c r="L57" s="74"/>
    </row>
    <row r="58" customFormat="false" ht="13" hidden="false" customHeight="false" outlineLevel="0" collapsed="false">
      <c r="A58" s="39" t="s">
        <v>70</v>
      </c>
      <c r="B58" s="39"/>
      <c r="C58" s="39"/>
      <c r="D58" s="39"/>
      <c r="E58" s="39"/>
      <c r="F58" s="27" t="n">
        <f aca="false">SUM('Poste 6 Charges d''exploitation'!D148)</f>
        <v>18000</v>
      </c>
      <c r="G58" s="74"/>
      <c r="H58" s="29"/>
      <c r="I58" s="46"/>
      <c r="J58" s="46"/>
      <c r="K58" s="80" t="n">
        <v>0</v>
      </c>
      <c r="L58" s="74"/>
    </row>
    <row r="59" customFormat="false" ht="13.5" hidden="false" customHeight="false" outlineLevel="0" collapsed="false">
      <c r="A59" s="40" t="s">
        <v>45</v>
      </c>
      <c r="B59" s="40"/>
      <c r="C59" s="40"/>
      <c r="D59" s="40"/>
      <c r="E59" s="40"/>
      <c r="F59" s="27" t="n">
        <f aca="false">SUM('Poste 6 Charges d''exploitation'!D161)</f>
        <v>418</v>
      </c>
      <c r="G59" s="74"/>
      <c r="H59" s="29"/>
      <c r="I59" s="46"/>
      <c r="J59" s="46"/>
      <c r="K59" s="82" t="n">
        <v>0</v>
      </c>
      <c r="L59" s="74"/>
    </row>
    <row r="60" customFormat="false" ht="16" hidden="false" customHeight="false" outlineLevel="0" collapsed="false">
      <c r="A60" s="83"/>
      <c r="B60" s="83"/>
      <c r="C60" s="83"/>
      <c r="D60" s="83"/>
      <c r="E60" s="84"/>
      <c r="F60" s="85" t="s">
        <v>71</v>
      </c>
      <c r="G60" s="86" t="n">
        <f aca="false">SUM(G6+G11+G23+G27+G37+G41)</f>
        <v>152038.29</v>
      </c>
      <c r="H60" s="87"/>
      <c r="I60" s="88"/>
      <c r="J60" s="89"/>
      <c r="K60" s="85" t="s">
        <v>72</v>
      </c>
      <c r="L60" s="90" t="n">
        <f aca="false">SUM(L6+L11+L23+L27+L37+L41)</f>
        <v>155834.62</v>
      </c>
    </row>
    <row r="61" customFormat="false" ht="13.5" hidden="false" customHeight="false" outlineLevel="0" collapsed="false">
      <c r="A61" s="91"/>
      <c r="B61" s="91"/>
      <c r="C61" s="91"/>
      <c r="D61" s="91"/>
      <c r="E61" s="92"/>
      <c r="F61" s="93"/>
      <c r="G61" s="94"/>
      <c r="H61" s="29"/>
      <c r="I61" s="91"/>
      <c r="J61" s="92"/>
      <c r="K61" s="93"/>
      <c r="L61" s="94"/>
    </row>
    <row r="62" customFormat="false" ht="19.5" hidden="false" customHeight="true" outlineLevel="0" collapsed="false">
      <c r="A62" s="95" t="s">
        <v>73</v>
      </c>
      <c r="B62" s="95"/>
      <c r="C62" s="95"/>
      <c r="D62" s="95"/>
      <c r="E62" s="96" t="n">
        <f aca="false">SUM(L60-G60)</f>
        <v>3796.33000000002</v>
      </c>
      <c r="F62" s="96"/>
      <c r="G62" s="92"/>
      <c r="H62" s="97"/>
      <c r="I62" s="93"/>
      <c r="J62" s="92"/>
      <c r="K62" s="93"/>
      <c r="L62" s="94"/>
    </row>
    <row r="63" customFormat="false" ht="14.25" hidden="false" customHeight="true" outlineLevel="0" collapsed="false">
      <c r="A63" s="98"/>
      <c r="B63" s="98"/>
      <c r="C63" s="98"/>
      <c r="D63" s="98"/>
      <c r="E63" s="91"/>
      <c r="F63" s="93"/>
      <c r="G63" s="94"/>
      <c r="H63" s="29"/>
      <c r="I63" s="99"/>
      <c r="J63" s="99"/>
      <c r="K63" s="93"/>
      <c r="L63" s="94"/>
    </row>
    <row r="64" customFormat="false" ht="15.75" hidden="false" customHeight="true" outlineLevel="0" collapsed="false">
      <c r="A64" s="100" t="s">
        <v>74</v>
      </c>
      <c r="B64" s="100"/>
      <c r="C64" s="100"/>
      <c r="D64" s="100"/>
      <c r="E64" s="100"/>
      <c r="F64" s="101" t="n">
        <f aca="false">SUM('COMPTE CHEQUES'!F5)</f>
        <v>39970.7</v>
      </c>
      <c r="G64" s="94"/>
      <c r="H64" s="29"/>
      <c r="I64" s="100" t="s">
        <v>75</v>
      </c>
      <c r="J64" s="100"/>
      <c r="K64" s="102" t="s">
        <v>76</v>
      </c>
      <c r="L64" s="103" t="s">
        <v>77</v>
      </c>
    </row>
    <row r="65" customFormat="false" ht="21" hidden="false" customHeight="true" outlineLevel="0" collapsed="false">
      <c r="A65" s="100" t="s">
        <v>78</v>
      </c>
      <c r="B65" s="100"/>
      <c r="C65" s="100"/>
      <c r="D65" s="100"/>
      <c r="E65" s="100"/>
      <c r="F65" s="101" t="n">
        <f aca="false">SUM('COMPTE CHEQUES'!F225)</f>
        <v>43767.03</v>
      </c>
      <c r="G65" s="94"/>
      <c r="H65" s="29"/>
      <c r="I65" s="100" t="s">
        <v>79</v>
      </c>
      <c r="J65" s="100"/>
      <c r="K65" s="102" t="s">
        <v>76</v>
      </c>
      <c r="L65" s="103" t="s">
        <v>77</v>
      </c>
    </row>
    <row r="66" customFormat="false" ht="15.75" hidden="false" customHeight="true" outlineLevel="0" collapsed="false">
      <c r="A66" s="100"/>
      <c r="B66" s="100"/>
      <c r="C66" s="100"/>
      <c r="D66" s="100"/>
      <c r="E66" s="100"/>
      <c r="F66" s="101"/>
      <c r="G66" s="94"/>
      <c r="H66" s="29"/>
      <c r="I66" s="100" t="s">
        <v>80</v>
      </c>
      <c r="J66" s="100"/>
      <c r="K66" s="104" t="n">
        <v>1150.29</v>
      </c>
      <c r="L66" s="105"/>
    </row>
    <row r="67" customFormat="false" ht="15.75" hidden="false" customHeight="true" outlineLevel="0" collapsed="false">
      <c r="A67" s="106" t="s">
        <v>81</v>
      </c>
      <c r="B67" s="106"/>
      <c r="C67" s="106"/>
      <c r="D67" s="106"/>
      <c r="E67" s="106"/>
      <c r="F67" s="104" t="n">
        <f aca="false">SUM(F65+K66)</f>
        <v>44917.32</v>
      </c>
      <c r="G67" s="94"/>
      <c r="H67" s="29"/>
      <c r="I67" s="107"/>
      <c r="J67" s="108"/>
      <c r="K67" s="101"/>
      <c r="L67" s="105"/>
    </row>
    <row r="68" customFormat="false" ht="15.75" hidden="false" customHeight="true" outlineLevel="0" collapsed="false">
      <c r="A68" s="106" t="s">
        <v>82</v>
      </c>
      <c r="B68" s="106"/>
      <c r="C68" s="106"/>
      <c r="D68" s="106"/>
      <c r="E68" s="106"/>
      <c r="F68" s="104"/>
      <c r="G68" s="103" t="s">
        <v>77</v>
      </c>
      <c r="H68" s="109"/>
      <c r="I68" s="106"/>
      <c r="J68" s="106"/>
      <c r="K68" s="104"/>
      <c r="L68" s="110"/>
    </row>
    <row r="76" customFormat="false" ht="12.5" hidden="false" customHeight="false" outlineLevel="0" collapsed="false">
      <c r="M76" s="81"/>
    </row>
  </sheetData>
  <mergeCells count="103">
    <mergeCell ref="A1:L1"/>
    <mergeCell ref="A2:L2"/>
    <mergeCell ref="A3:L3"/>
    <mergeCell ref="A4:F4"/>
    <mergeCell ref="A6:B6"/>
    <mergeCell ref="A7:E7"/>
    <mergeCell ref="I7:J7"/>
    <mergeCell ref="A8:E8"/>
    <mergeCell ref="I8:J8"/>
    <mergeCell ref="A9:E9"/>
    <mergeCell ref="I9:J9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0:E20"/>
    <mergeCell ref="I20:J20"/>
    <mergeCell ref="A21:E21"/>
    <mergeCell ref="I21:J21"/>
    <mergeCell ref="A24:E24"/>
    <mergeCell ref="I24:J24"/>
    <mergeCell ref="A25:E25"/>
    <mergeCell ref="I25:J25"/>
    <mergeCell ref="A28:E28"/>
    <mergeCell ref="I28:J28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A34:E34"/>
    <mergeCell ref="I34:J34"/>
    <mergeCell ref="A35:E35"/>
    <mergeCell ref="I35:J35"/>
    <mergeCell ref="A38:E38"/>
    <mergeCell ref="I38:J38"/>
    <mergeCell ref="A39:E39"/>
    <mergeCell ref="I39:J39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A59:E59"/>
    <mergeCell ref="I59:J59"/>
    <mergeCell ref="A62:D62"/>
    <mergeCell ref="E62:F62"/>
    <mergeCell ref="A63:D63"/>
    <mergeCell ref="I63:J63"/>
    <mergeCell ref="A64:E64"/>
    <mergeCell ref="I64:J64"/>
    <mergeCell ref="A65:E65"/>
    <mergeCell ref="I65:J65"/>
    <mergeCell ref="A66:E66"/>
    <mergeCell ref="I66:J66"/>
    <mergeCell ref="A67:E67"/>
    <mergeCell ref="A68:E68"/>
    <mergeCell ref="I68: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4" activeCellId="0" sqref="F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32.53"/>
    <col collapsed="false" customWidth="true" hidden="false" outlineLevel="0" max="3" min="3" style="230" width="26.81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23" t="s">
        <v>416</v>
      </c>
      <c r="B2" s="223"/>
      <c r="C2" s="223"/>
    </row>
    <row r="3" customFormat="false" ht="13.5" hidden="false" customHeight="false" outlineLevel="0" collapsed="false">
      <c r="B3" s="224"/>
    </row>
    <row r="4" s="227" customFormat="true" ht="18" hidden="false" customHeight="true" outlineLevel="0" collapsed="false">
      <c r="A4" s="225" t="s">
        <v>349</v>
      </c>
      <c r="B4" s="225" t="s">
        <v>417</v>
      </c>
      <c r="C4" s="226" t="s">
        <v>354</v>
      </c>
    </row>
    <row r="5" customFormat="false" ht="15.5" hidden="false" customHeight="false" outlineLevel="0" collapsed="false">
      <c r="A5" s="231" t="s">
        <v>418</v>
      </c>
      <c r="B5" s="231"/>
      <c r="C5" s="232" t="n">
        <v>71643.79</v>
      </c>
    </row>
    <row r="6" customFormat="false" ht="15.5" hidden="false" customHeight="false" outlineLevel="0" collapsed="false">
      <c r="A6" s="124" t="n">
        <v>42840</v>
      </c>
      <c r="B6" s="233" t="n">
        <v>1500</v>
      </c>
      <c r="C6" s="234" t="n">
        <f aca="false">SUM(C5-B6)</f>
        <v>70143.79</v>
      </c>
    </row>
    <row r="7" customFormat="false" ht="15.5" hidden="false" customHeight="false" outlineLevel="0" collapsed="false">
      <c r="A7" s="124" t="n">
        <v>42870</v>
      </c>
      <c r="B7" s="233" t="n">
        <v>1500</v>
      </c>
      <c r="C7" s="234" t="n">
        <f aca="false">SUM(C6-B7)</f>
        <v>68643.79</v>
      </c>
    </row>
    <row r="8" customFormat="false" ht="15.5" hidden="false" customHeight="false" outlineLevel="0" collapsed="false">
      <c r="A8" s="124" t="n">
        <v>42901</v>
      </c>
      <c r="B8" s="233" t="n">
        <v>1500</v>
      </c>
      <c r="C8" s="234" t="n">
        <f aca="false">SUM(C7-B8)</f>
        <v>67143.79</v>
      </c>
    </row>
    <row r="9" customFormat="false" ht="15.5" hidden="false" customHeight="false" outlineLevel="0" collapsed="false">
      <c r="A9" s="124" t="n">
        <v>42931</v>
      </c>
      <c r="B9" s="233" t="n">
        <v>1500</v>
      </c>
      <c r="C9" s="234" t="n">
        <f aca="false">SUM(C8-B9)</f>
        <v>65643.79</v>
      </c>
    </row>
    <row r="10" customFormat="false" ht="15.5" hidden="false" customHeight="false" outlineLevel="0" collapsed="false">
      <c r="A10" s="124" t="n">
        <v>42962</v>
      </c>
      <c r="B10" s="233" t="n">
        <v>1500</v>
      </c>
      <c r="C10" s="234" t="n">
        <f aca="false">SUM(C9-B10)</f>
        <v>64143.79</v>
      </c>
    </row>
    <row r="11" customFormat="false" ht="15.5" hidden="false" customHeight="false" outlineLevel="0" collapsed="false">
      <c r="A11" s="124" t="n">
        <v>42993</v>
      </c>
      <c r="B11" s="233" t="n">
        <v>1500</v>
      </c>
      <c r="C11" s="234" t="n">
        <f aca="false">SUM(C10-B11)</f>
        <v>62643.79</v>
      </c>
    </row>
    <row r="12" customFormat="false" ht="15.5" hidden="false" customHeight="false" outlineLevel="0" collapsed="false">
      <c r="A12" s="124" t="n">
        <v>43023</v>
      </c>
      <c r="B12" s="233" t="n">
        <v>1500</v>
      </c>
      <c r="C12" s="234" t="n">
        <f aca="false">SUM(C11-B12)</f>
        <v>61143.79</v>
      </c>
    </row>
    <row r="13" customFormat="false" ht="15.5" hidden="false" customHeight="false" outlineLevel="0" collapsed="false">
      <c r="A13" s="124" t="n">
        <v>43054</v>
      </c>
      <c r="B13" s="233" t="n">
        <v>1500</v>
      </c>
      <c r="C13" s="234" t="n">
        <f aca="false">SUM(C12-B13)</f>
        <v>59643.79</v>
      </c>
    </row>
    <row r="14" customFormat="false" ht="15.5" hidden="false" customHeight="false" outlineLevel="0" collapsed="false">
      <c r="A14" s="124" t="n">
        <v>43084</v>
      </c>
      <c r="B14" s="233" t="n">
        <v>1500</v>
      </c>
      <c r="C14" s="234" t="n">
        <f aca="false">SUM(C13-B14)</f>
        <v>58143.79</v>
      </c>
    </row>
    <row r="15" customFormat="false" ht="15.5" hidden="false" customHeight="false" outlineLevel="0" collapsed="false">
      <c r="A15" s="124" t="n">
        <v>43115</v>
      </c>
      <c r="B15" s="233" t="n">
        <v>1500</v>
      </c>
      <c r="C15" s="234" t="n">
        <f aca="false">SUM(C14-B15)</f>
        <v>56643.79</v>
      </c>
    </row>
    <row r="16" customFormat="false" ht="15.5" hidden="false" customHeight="false" outlineLevel="0" collapsed="false">
      <c r="A16" s="124" t="n">
        <v>43146</v>
      </c>
      <c r="B16" s="233" t="n">
        <v>1500</v>
      </c>
      <c r="C16" s="234" t="n">
        <f aca="false">SUM(C15-B16)</f>
        <v>55143.79</v>
      </c>
    </row>
    <row r="17" customFormat="false" ht="15.5" hidden="false" customHeight="false" outlineLevel="0" collapsed="false">
      <c r="A17" s="124" t="n">
        <v>43174</v>
      </c>
      <c r="B17" s="233" t="n">
        <v>1500</v>
      </c>
      <c r="C17" s="234" t="n">
        <f aca="false">SUM(C16-B17)</f>
        <v>53643.79</v>
      </c>
    </row>
    <row r="18" customFormat="false" ht="15.5" hidden="false" customHeight="false" outlineLevel="0" collapsed="false">
      <c r="A18" s="124" t="n">
        <v>43205</v>
      </c>
      <c r="B18" s="233" t="n">
        <v>1500</v>
      </c>
      <c r="C18" s="234" t="n">
        <f aca="false">SUM(C17-B18)</f>
        <v>52143.79</v>
      </c>
    </row>
    <row r="19" customFormat="false" ht="15.5" hidden="false" customHeight="false" outlineLevel="0" collapsed="false">
      <c r="A19" s="124" t="n">
        <v>43235</v>
      </c>
      <c r="B19" s="233" t="n">
        <v>1500</v>
      </c>
      <c r="C19" s="234" t="n">
        <f aca="false">SUM(C18-B19)</f>
        <v>50643.79</v>
      </c>
    </row>
    <row r="20" customFormat="false" ht="15.5" hidden="false" customHeight="false" outlineLevel="0" collapsed="false">
      <c r="A20" s="124" t="n">
        <v>43266</v>
      </c>
      <c r="B20" s="233" t="n">
        <v>1500</v>
      </c>
      <c r="C20" s="234" t="n">
        <f aca="false">SUM(C19-B20)</f>
        <v>49143.79</v>
      </c>
    </row>
    <row r="21" customFormat="false" ht="15.5" hidden="false" customHeight="false" outlineLevel="0" collapsed="false">
      <c r="A21" s="124" t="n">
        <v>43296</v>
      </c>
      <c r="B21" s="233" t="n">
        <v>1500</v>
      </c>
      <c r="C21" s="234" t="n">
        <f aca="false">SUM(C20-B21)</f>
        <v>47643.79</v>
      </c>
    </row>
    <row r="22" customFormat="false" ht="15.5" hidden="false" customHeight="false" outlineLevel="0" collapsed="false">
      <c r="A22" s="124" t="n">
        <v>43327</v>
      </c>
      <c r="B22" s="233" t="n">
        <v>1500</v>
      </c>
      <c r="C22" s="234" t="n">
        <f aca="false">SUM(C21-B22)</f>
        <v>46143.79</v>
      </c>
    </row>
    <row r="23" customFormat="false" ht="15.5" hidden="false" customHeight="false" outlineLevel="0" collapsed="false">
      <c r="A23" s="124" t="n">
        <v>43358</v>
      </c>
      <c r="B23" s="233" t="n">
        <v>1500</v>
      </c>
      <c r="C23" s="234" t="n">
        <f aca="false">SUM(C22-B23)</f>
        <v>44643.79</v>
      </c>
    </row>
    <row r="24" customFormat="false" ht="15.5" hidden="false" customHeight="false" outlineLevel="0" collapsed="false">
      <c r="A24" s="124" t="n">
        <v>43388</v>
      </c>
      <c r="B24" s="233" t="n">
        <v>1500</v>
      </c>
      <c r="C24" s="234" t="n">
        <f aca="false">SUM(C23-B24)</f>
        <v>43143.79</v>
      </c>
    </row>
    <row r="25" customFormat="false" ht="15.5" hidden="false" customHeight="false" outlineLevel="0" collapsed="false">
      <c r="A25" s="124" t="n">
        <v>43419</v>
      </c>
      <c r="B25" s="233" t="n">
        <v>1500</v>
      </c>
      <c r="C25" s="234" t="n">
        <f aca="false">SUM(C24-B25)</f>
        <v>41643.79</v>
      </c>
    </row>
    <row r="26" customFormat="false" ht="15.5" hidden="false" customHeight="false" outlineLevel="0" collapsed="false">
      <c r="A26" s="124" t="n">
        <v>43449</v>
      </c>
      <c r="B26" s="233" t="n">
        <v>1500</v>
      </c>
      <c r="C26" s="234" t="n">
        <f aca="false">SUM(C25-B27)</f>
        <v>40143.79</v>
      </c>
    </row>
    <row r="27" customFormat="false" ht="15.5" hidden="false" customHeight="false" outlineLevel="0" collapsed="false">
      <c r="A27" s="124" t="n">
        <v>43480</v>
      </c>
      <c r="B27" s="233" t="n">
        <v>1500</v>
      </c>
      <c r="C27" s="234" t="n">
        <f aca="false">SUM(C26-B28)</f>
        <v>38643.79</v>
      </c>
    </row>
    <row r="28" customFormat="false" ht="15.5" hidden="false" customHeight="false" outlineLevel="0" collapsed="false">
      <c r="A28" s="124" t="n">
        <v>43511</v>
      </c>
      <c r="B28" s="233" t="n">
        <v>1500</v>
      </c>
      <c r="C28" s="234" t="n">
        <f aca="false">SUM(C27-B29)</f>
        <v>37143.79</v>
      </c>
    </row>
    <row r="29" customFormat="false" ht="15.5" hidden="false" customHeight="false" outlineLevel="0" collapsed="false">
      <c r="A29" s="124" t="n">
        <v>43539</v>
      </c>
      <c r="B29" s="233" t="n">
        <v>1500</v>
      </c>
      <c r="C29" s="234" t="n">
        <f aca="false">SUM(C28-B30)</f>
        <v>35643.79</v>
      </c>
    </row>
    <row r="30" customFormat="false" ht="15.5" hidden="false" customHeight="false" outlineLevel="0" collapsed="false">
      <c r="A30" s="124" t="n">
        <v>43570</v>
      </c>
      <c r="B30" s="233" t="n">
        <v>1500</v>
      </c>
      <c r="C30" s="234" t="n">
        <f aca="false">SUM(C29-B31)</f>
        <v>34143.79</v>
      </c>
    </row>
    <row r="31" customFormat="false" ht="15.5" hidden="false" customHeight="false" outlineLevel="0" collapsed="false">
      <c r="A31" s="124" t="n">
        <v>43600</v>
      </c>
      <c r="B31" s="233" t="n">
        <v>1500</v>
      </c>
      <c r="C31" s="234" t="n">
        <f aca="false">SUM(C30-B32)</f>
        <v>32643.79</v>
      </c>
    </row>
    <row r="32" customFormat="false" ht="15.5" hidden="false" customHeight="false" outlineLevel="0" collapsed="false">
      <c r="A32" s="124" t="n">
        <v>43631</v>
      </c>
      <c r="B32" s="233" t="n">
        <v>1500</v>
      </c>
      <c r="C32" s="234" t="n">
        <f aca="false">SUM(C31-B33)</f>
        <v>31143.79</v>
      </c>
    </row>
    <row r="33" customFormat="false" ht="15.5" hidden="false" customHeight="false" outlineLevel="0" collapsed="false">
      <c r="A33" s="124" t="n">
        <v>43661</v>
      </c>
      <c r="B33" s="233" t="n">
        <v>1500</v>
      </c>
      <c r="C33" s="234" t="n">
        <f aca="false">SUM(C32-B34)</f>
        <v>29643.79</v>
      </c>
    </row>
    <row r="34" customFormat="false" ht="15.5" hidden="false" customHeight="false" outlineLevel="0" collapsed="false">
      <c r="A34" s="124" t="n">
        <v>43692</v>
      </c>
      <c r="B34" s="233" t="n">
        <v>1500</v>
      </c>
      <c r="C34" s="234" t="n">
        <f aca="false">SUM(C33-B35)</f>
        <v>28143.79</v>
      </c>
    </row>
    <row r="35" customFormat="false" ht="15.5" hidden="false" customHeight="false" outlineLevel="0" collapsed="false">
      <c r="A35" s="124" t="n">
        <v>43723</v>
      </c>
      <c r="B35" s="233" t="n">
        <v>1500</v>
      </c>
      <c r="C35" s="234" t="n">
        <f aca="false">SUM(C34-B36)</f>
        <v>26643.79</v>
      </c>
    </row>
    <row r="36" customFormat="false" ht="15.5" hidden="false" customHeight="false" outlineLevel="0" collapsed="false">
      <c r="A36" s="124" t="n">
        <v>43753</v>
      </c>
      <c r="B36" s="233" t="n">
        <v>1500</v>
      </c>
      <c r="C36" s="234" t="n">
        <f aca="false">SUM(C35-B37)</f>
        <v>25143.79</v>
      </c>
    </row>
    <row r="37" customFormat="false" ht="15.5" hidden="false" customHeight="false" outlineLevel="0" collapsed="false">
      <c r="A37" s="124" t="n">
        <v>43784</v>
      </c>
      <c r="B37" s="233" t="n">
        <v>1500</v>
      </c>
      <c r="C37" s="234" t="n">
        <f aca="false">SUM(C36-B38)</f>
        <v>23643.79</v>
      </c>
    </row>
    <row r="38" customFormat="false" ht="16" hidden="false" customHeight="false" outlineLevel="0" collapsed="false">
      <c r="A38" s="235" t="n">
        <v>43814</v>
      </c>
      <c r="B38" s="236" t="n">
        <v>1500</v>
      </c>
      <c r="C38" s="237" t="n">
        <f aca="false">SUM(C37-B38)</f>
        <v>22143.79</v>
      </c>
    </row>
    <row r="39" customFormat="false" ht="22.5" hidden="false" customHeight="true" outlineLevel="0" collapsed="false">
      <c r="A39" s="238" t="s">
        <v>419</v>
      </c>
      <c r="B39" s="238"/>
      <c r="C39" s="239" t="n">
        <f aca="false">SUM(C38-B39)</f>
        <v>22143.79</v>
      </c>
    </row>
  </sheetData>
  <mergeCells count="3">
    <mergeCell ref="A2:C2"/>
    <mergeCell ref="A5:B5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44"/>
    <col collapsed="false" customWidth="true" hidden="false" outlineLevel="0" max="3" min="3" style="0" width="15.53"/>
    <col collapsed="false" customWidth="true" hidden="false" outlineLevel="0" max="5" min="4" style="0" width="9.53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83</v>
      </c>
      <c r="B3" s="111"/>
      <c r="C3" s="111"/>
      <c r="D3" s="111"/>
      <c r="E3" s="111"/>
    </row>
    <row r="4" customFormat="false" ht="13" hidden="false" customHeight="false" outlineLevel="0" collapsed="false"/>
    <row r="5" customFormat="false" ht="16.5" hidden="false" customHeight="true" outlineLevel="0" collapsed="false">
      <c r="A5" s="112" t="s">
        <v>84</v>
      </c>
      <c r="B5" s="112" t="s">
        <v>85</v>
      </c>
      <c r="C5" s="112" t="s">
        <v>86</v>
      </c>
      <c r="D5" s="113" t="s">
        <v>87</v>
      </c>
      <c r="E5" s="113" t="s">
        <v>88</v>
      </c>
    </row>
    <row r="6" customFormat="false" ht="16.5" hidden="false" customHeight="true" outlineLevel="0" collapsed="false">
      <c r="A6" s="114" t="s">
        <v>89</v>
      </c>
      <c r="B6" s="114"/>
      <c r="C6" s="114"/>
      <c r="D6" s="115" t="n">
        <f aca="false">SUM(D7:D11)</f>
        <v>2040</v>
      </c>
      <c r="E6" s="115" t="n">
        <f aca="false">SUM(E7:E11)</f>
        <v>2100</v>
      </c>
    </row>
    <row r="7" customFormat="false" ht="16.5" hidden="false" customHeight="true" outlineLevel="0" collapsed="false">
      <c r="A7" s="116" t="n">
        <v>43566</v>
      </c>
      <c r="B7" s="117" t="s">
        <v>90</v>
      </c>
      <c r="C7" s="117" t="s">
        <v>91</v>
      </c>
      <c r="D7" s="27" t="n">
        <v>2040</v>
      </c>
      <c r="E7" s="118" t="n">
        <v>0</v>
      </c>
    </row>
    <row r="8" customFormat="false" ht="16.5" hidden="false" customHeight="true" outlineLevel="0" collapsed="false">
      <c r="A8" s="116" t="n">
        <v>43759</v>
      </c>
      <c r="B8" s="119" t="s">
        <v>92</v>
      </c>
      <c r="C8" s="119" t="s">
        <v>93</v>
      </c>
      <c r="D8" s="118" t="n">
        <v>0</v>
      </c>
      <c r="E8" s="118" t="n">
        <v>1920</v>
      </c>
    </row>
    <row r="9" customFormat="false" ht="16.5" hidden="false" customHeight="true" outlineLevel="0" collapsed="false">
      <c r="A9" s="120" t="n">
        <v>43788</v>
      </c>
      <c r="B9" s="117" t="s">
        <v>94</v>
      </c>
      <c r="C9" s="121" t="s">
        <v>91</v>
      </c>
      <c r="D9" s="27" t="n">
        <v>0</v>
      </c>
      <c r="E9" s="118" t="n">
        <v>120</v>
      </c>
    </row>
    <row r="10" customFormat="false" ht="16.5" hidden="false" customHeight="true" outlineLevel="0" collapsed="false">
      <c r="A10" s="122" t="n">
        <v>43809</v>
      </c>
      <c r="B10" s="119" t="s">
        <v>95</v>
      </c>
      <c r="C10" s="119" t="s">
        <v>96</v>
      </c>
      <c r="D10" s="27" t="n">
        <v>0</v>
      </c>
      <c r="E10" s="27" t="n">
        <v>60</v>
      </c>
    </row>
    <row r="11" customFormat="false" ht="16.5" hidden="false" customHeight="true" outlineLevel="0" collapsed="false">
      <c r="A11" s="116"/>
      <c r="B11" s="119"/>
      <c r="C11" s="119"/>
      <c r="D11" s="27"/>
      <c r="E11" s="27"/>
    </row>
    <row r="12" customFormat="false" ht="16.5" hidden="false" customHeight="true" outlineLevel="0" collapsed="false">
      <c r="A12" s="123" t="s">
        <v>97</v>
      </c>
      <c r="B12" s="123"/>
      <c r="C12" s="123"/>
      <c r="D12" s="115" t="n">
        <f aca="false">SUM(D13:D19)</f>
        <v>50</v>
      </c>
      <c r="E12" s="115" t="n">
        <f aca="false">SUM(E13:E19)</f>
        <v>4050</v>
      </c>
    </row>
    <row r="13" customFormat="false" ht="16.5" hidden="false" customHeight="true" outlineLevel="0" collapsed="false">
      <c r="A13" s="116" t="n">
        <v>43759</v>
      </c>
      <c r="B13" s="119" t="s">
        <v>92</v>
      </c>
      <c r="C13" s="119" t="s">
        <v>93</v>
      </c>
      <c r="D13" s="118" t="n">
        <v>0</v>
      </c>
      <c r="E13" s="118" t="n">
        <v>3850</v>
      </c>
    </row>
    <row r="14" customFormat="false" ht="16.5" hidden="false" customHeight="true" outlineLevel="0" collapsed="false">
      <c r="A14" s="122" t="n">
        <v>43789</v>
      </c>
      <c r="B14" s="119" t="s">
        <v>98</v>
      </c>
      <c r="C14" s="119" t="s">
        <v>91</v>
      </c>
      <c r="D14" s="27" t="n">
        <v>0</v>
      </c>
      <c r="E14" s="27" t="n">
        <v>50</v>
      </c>
    </row>
    <row r="15" customFormat="false" ht="16.5" hidden="false" customHeight="true" outlineLevel="0" collapsed="false">
      <c r="A15" s="122" t="s">
        <v>99</v>
      </c>
      <c r="B15" s="119" t="s">
        <v>100</v>
      </c>
      <c r="C15" s="119" t="s">
        <v>93</v>
      </c>
      <c r="D15" s="27" t="n">
        <v>0</v>
      </c>
      <c r="E15" s="27" t="n">
        <v>50</v>
      </c>
    </row>
    <row r="16" customFormat="false" ht="16.5" hidden="false" customHeight="true" outlineLevel="0" collapsed="false">
      <c r="A16" s="116" t="n">
        <v>43805</v>
      </c>
      <c r="B16" s="117" t="s">
        <v>101</v>
      </c>
      <c r="C16" s="117" t="s">
        <v>91</v>
      </c>
      <c r="D16" s="27" t="n">
        <v>50</v>
      </c>
      <c r="E16" s="118" t="n">
        <v>0</v>
      </c>
    </row>
    <row r="17" customFormat="false" ht="16.5" hidden="false" customHeight="true" outlineLevel="0" collapsed="false">
      <c r="A17" s="122" t="n">
        <v>43809</v>
      </c>
      <c r="B17" s="119" t="s">
        <v>95</v>
      </c>
      <c r="C17" s="119" t="s">
        <v>96</v>
      </c>
      <c r="D17" s="27" t="n">
        <v>0</v>
      </c>
      <c r="E17" s="27" t="n">
        <v>50</v>
      </c>
    </row>
    <row r="18" customFormat="false" ht="16.5" hidden="false" customHeight="true" outlineLevel="0" collapsed="false">
      <c r="A18" s="116" t="n">
        <v>43819</v>
      </c>
      <c r="B18" s="117" t="s">
        <v>102</v>
      </c>
      <c r="C18" s="121" t="s">
        <v>93</v>
      </c>
      <c r="D18" s="27" t="n">
        <v>0</v>
      </c>
      <c r="E18" s="27" t="n">
        <v>50</v>
      </c>
    </row>
    <row r="19" customFormat="false" ht="16.5" hidden="false" customHeight="true" outlineLevel="0" collapsed="false">
      <c r="A19" s="122"/>
      <c r="B19" s="119"/>
      <c r="C19" s="119"/>
      <c r="D19" s="27"/>
      <c r="E19" s="27"/>
    </row>
    <row r="20" customFormat="false" ht="16.5" hidden="false" customHeight="true" outlineLevel="0" collapsed="false">
      <c r="A20" s="123" t="s">
        <v>103</v>
      </c>
      <c r="B20" s="123"/>
      <c r="C20" s="123"/>
      <c r="D20" s="115" t="n">
        <f aca="false">SUM(D21:D28)</f>
        <v>760</v>
      </c>
      <c r="E20" s="115" t="n">
        <f aca="false">SUM(E21:E28)</f>
        <v>810</v>
      </c>
    </row>
    <row r="21" customFormat="false" ht="16.5" hidden="false" customHeight="true" outlineLevel="0" collapsed="false">
      <c r="A21" s="116" t="n">
        <v>43759</v>
      </c>
      <c r="B21" s="119" t="s">
        <v>92</v>
      </c>
      <c r="C21" s="119" t="s">
        <v>93</v>
      </c>
      <c r="D21" s="118" t="n">
        <v>0</v>
      </c>
      <c r="E21" s="27" t="n">
        <v>770</v>
      </c>
    </row>
    <row r="22" customFormat="false" ht="16.5" hidden="false" customHeight="true" outlineLevel="0" collapsed="false">
      <c r="A22" s="122" t="n">
        <v>43789</v>
      </c>
      <c r="B22" s="119" t="s">
        <v>98</v>
      </c>
      <c r="C22" s="119" t="s">
        <v>91</v>
      </c>
      <c r="D22" s="27" t="n">
        <v>0</v>
      </c>
      <c r="E22" s="27" t="n">
        <v>10</v>
      </c>
    </row>
    <row r="23" customFormat="false" ht="16.5" hidden="false" customHeight="true" outlineLevel="0" collapsed="false">
      <c r="A23" s="122" t="s">
        <v>99</v>
      </c>
      <c r="B23" s="119" t="s">
        <v>100</v>
      </c>
      <c r="C23" s="119" t="s">
        <v>93</v>
      </c>
      <c r="D23" s="27" t="n">
        <v>0</v>
      </c>
      <c r="E23" s="27" t="n">
        <v>10</v>
      </c>
    </row>
    <row r="24" customFormat="false" ht="16.5" hidden="false" customHeight="true" outlineLevel="0" collapsed="false">
      <c r="A24" s="116" t="n">
        <v>43787</v>
      </c>
      <c r="B24" s="117" t="s">
        <v>104</v>
      </c>
      <c r="C24" s="117" t="s">
        <v>91</v>
      </c>
      <c r="D24" s="27" t="n">
        <v>750</v>
      </c>
      <c r="E24" s="27" t="n">
        <v>0</v>
      </c>
    </row>
    <row r="25" customFormat="false" ht="16.5" hidden="false" customHeight="true" outlineLevel="0" collapsed="false">
      <c r="A25" s="116" t="n">
        <v>43805</v>
      </c>
      <c r="B25" s="117" t="s">
        <v>101</v>
      </c>
      <c r="C25" s="117" t="s">
        <v>91</v>
      </c>
      <c r="D25" s="27" t="n">
        <v>10</v>
      </c>
      <c r="E25" s="118" t="n">
        <v>0</v>
      </c>
    </row>
    <row r="26" customFormat="false" ht="16.5" hidden="false" customHeight="true" outlineLevel="0" collapsed="false">
      <c r="A26" s="124" t="n">
        <v>43809</v>
      </c>
      <c r="B26" s="119" t="s">
        <v>105</v>
      </c>
      <c r="C26" s="119" t="s">
        <v>96</v>
      </c>
      <c r="D26" s="27" t="n">
        <v>0</v>
      </c>
      <c r="E26" s="27" t="n">
        <v>10</v>
      </c>
    </row>
    <row r="27" customFormat="false" ht="16.5" hidden="false" customHeight="true" outlineLevel="0" collapsed="false">
      <c r="A27" s="116" t="n">
        <v>43819</v>
      </c>
      <c r="B27" s="117" t="s">
        <v>102</v>
      </c>
      <c r="C27" s="121" t="s">
        <v>93</v>
      </c>
      <c r="D27" s="27" t="n">
        <v>0</v>
      </c>
      <c r="E27" s="118" t="n">
        <v>10</v>
      </c>
    </row>
    <row r="28" customFormat="false" ht="16.5" hidden="false" customHeight="true" outlineLevel="0" collapsed="false">
      <c r="A28" s="116"/>
      <c r="B28" s="119"/>
      <c r="C28" s="119"/>
      <c r="D28" s="27"/>
      <c r="E28" s="118"/>
    </row>
    <row r="29" customFormat="false" ht="16.5" hidden="false" customHeight="true" outlineLevel="0" collapsed="false">
      <c r="A29" s="125" t="s">
        <v>106</v>
      </c>
      <c r="B29" s="125"/>
      <c r="C29" s="126"/>
      <c r="D29" s="127" t="n">
        <f aca="false">SUM(D20+D12+D6)</f>
        <v>2850</v>
      </c>
      <c r="E29" s="127" t="n">
        <f aca="false">SUM(E20+E12+E6)</f>
        <v>6960</v>
      </c>
    </row>
    <row r="30" customFormat="false" ht="16.5" hidden="false" customHeight="true" outlineLevel="0" collapsed="false">
      <c r="A30" s="128" t="s">
        <v>107</v>
      </c>
      <c r="B30" s="128"/>
      <c r="C30" s="129"/>
      <c r="D30" s="130" t="n">
        <f aca="false">SUM(E29-D29)</f>
        <v>4110</v>
      </c>
      <c r="E30" s="130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7">
    <mergeCell ref="A3:E3"/>
    <mergeCell ref="A6:C6"/>
    <mergeCell ref="A12:C12"/>
    <mergeCell ref="A20:C20"/>
    <mergeCell ref="A29:B29"/>
    <mergeCell ref="A30:B30"/>
    <mergeCell ref="D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53" activeCellId="0" sqref="A53:IV53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44"/>
    <col collapsed="false" customWidth="true" hidden="false" outlineLevel="0" max="3" min="3" style="1" width="15.53"/>
    <col collapsed="false" customWidth="true" hidden="false" outlineLevel="0" max="4" min="4" style="1" width="14.44"/>
    <col collapsed="false" customWidth="true" hidden="false" outlineLevel="0" max="5" min="5" style="1" width="11.53"/>
    <col collapsed="false" customWidth="false" hidden="false" outlineLevel="0" max="13" min="6" style="1" width="10.53"/>
    <col collapsed="false" customWidth="true" hidden="false" outlineLevel="0" max="14" min="14" style="1" width="15.53"/>
    <col collapsed="false" customWidth="false" hidden="false" outlineLevel="0" max="257" min="15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108</v>
      </c>
      <c r="B3" s="111"/>
      <c r="C3" s="111"/>
      <c r="D3" s="111"/>
      <c r="E3" s="111"/>
    </row>
    <row r="4" customFormat="false" ht="13" hidden="false" customHeight="false" outlineLevel="0" collapsed="false"/>
    <row r="5" customFormat="false" ht="16.5" hidden="false" customHeight="true" outlineLevel="0" collapsed="false">
      <c r="A5" s="112" t="s">
        <v>84</v>
      </c>
      <c r="B5" s="112" t="s">
        <v>85</v>
      </c>
      <c r="C5" s="112" t="s">
        <v>86</v>
      </c>
      <c r="D5" s="113" t="s">
        <v>87</v>
      </c>
      <c r="E5" s="113" t="s">
        <v>88</v>
      </c>
    </row>
    <row r="6" customFormat="false" ht="16.5" hidden="false" customHeight="true" outlineLevel="0" collapsed="false">
      <c r="A6" s="114" t="s">
        <v>109</v>
      </c>
      <c r="B6" s="114"/>
      <c r="C6" s="114"/>
      <c r="D6" s="115" t="n">
        <f aca="false">SUM(D7:D55)</f>
        <v>87849.33</v>
      </c>
      <c r="E6" s="115" t="n">
        <f aca="false">SUM(E7:E55)</f>
        <v>124709.31</v>
      </c>
    </row>
    <row r="7" customFormat="false" ht="16.5" hidden="false" customHeight="true" outlineLevel="0" collapsed="false">
      <c r="A7" s="120" t="n">
        <v>43516</v>
      </c>
      <c r="B7" s="117" t="s">
        <v>110</v>
      </c>
      <c r="C7" s="117" t="s">
        <v>93</v>
      </c>
      <c r="D7" s="27" t="n">
        <v>0</v>
      </c>
      <c r="E7" s="27" t="n">
        <v>4630.35</v>
      </c>
    </row>
    <row r="8" customFormat="false" ht="16.5" hidden="false" customHeight="true" outlineLevel="0" collapsed="false">
      <c r="A8" s="120" t="n">
        <v>43518</v>
      </c>
      <c r="B8" s="117" t="s">
        <v>111</v>
      </c>
      <c r="C8" s="117" t="s">
        <v>91</v>
      </c>
      <c r="D8" s="27" t="n">
        <v>3083.66</v>
      </c>
      <c r="E8" s="27" t="n">
        <v>0</v>
      </c>
    </row>
    <row r="9" customFormat="false" ht="16.5" hidden="false" customHeight="true" outlineLevel="0" collapsed="false">
      <c r="A9" s="120" t="n">
        <v>43518</v>
      </c>
      <c r="B9" s="117" t="s">
        <v>112</v>
      </c>
      <c r="C9" s="117" t="s">
        <v>113</v>
      </c>
      <c r="D9" s="118" t="n">
        <v>0</v>
      </c>
      <c r="E9" s="118" t="n">
        <v>51.7</v>
      </c>
    </row>
    <row r="10" customFormat="false" ht="16.5" hidden="false" customHeight="true" outlineLevel="0" collapsed="false">
      <c r="A10" s="120" t="n">
        <v>43524</v>
      </c>
      <c r="B10" s="117" t="s">
        <v>114</v>
      </c>
      <c r="C10" s="117" t="s">
        <v>113</v>
      </c>
      <c r="D10" s="27" t="n">
        <v>0</v>
      </c>
      <c r="E10" s="27" t="n">
        <v>119.1</v>
      </c>
    </row>
    <row r="11" customFormat="false" ht="16.5" hidden="false" customHeight="true" outlineLevel="0" collapsed="false">
      <c r="A11" s="131" t="n">
        <v>43544</v>
      </c>
      <c r="B11" s="117" t="s">
        <v>115</v>
      </c>
      <c r="C11" s="117" t="s">
        <v>93</v>
      </c>
      <c r="D11" s="27" t="n">
        <v>0</v>
      </c>
      <c r="E11" s="27" t="n">
        <v>3281.15</v>
      </c>
    </row>
    <row r="12" customFormat="false" ht="16.5" hidden="false" customHeight="true" outlineLevel="0" collapsed="false">
      <c r="A12" s="120" t="n">
        <v>43546</v>
      </c>
      <c r="B12" s="117" t="s">
        <v>116</v>
      </c>
      <c r="C12" s="117" t="s">
        <v>91</v>
      </c>
      <c r="D12" s="27" t="n">
        <v>2110.31</v>
      </c>
      <c r="E12" s="27" t="n">
        <v>0</v>
      </c>
    </row>
    <row r="13" customFormat="false" ht="16.5" hidden="false" customHeight="true" outlineLevel="0" collapsed="false">
      <c r="A13" s="120" t="n">
        <v>43546</v>
      </c>
      <c r="B13" s="117" t="s">
        <v>117</v>
      </c>
      <c r="C13" s="117" t="s">
        <v>93</v>
      </c>
      <c r="D13" s="27" t="n">
        <v>119.1</v>
      </c>
      <c r="E13" s="27" t="n">
        <v>0</v>
      </c>
    </row>
    <row r="14" customFormat="false" ht="16.5" hidden="false" customHeight="true" outlineLevel="0" collapsed="false">
      <c r="A14" s="120" t="n">
        <v>43551</v>
      </c>
      <c r="B14" s="117" t="s">
        <v>118</v>
      </c>
      <c r="C14" s="117" t="s">
        <v>119</v>
      </c>
      <c r="D14" s="27" t="n">
        <v>0</v>
      </c>
      <c r="E14" s="118" t="n">
        <v>79.4</v>
      </c>
    </row>
    <row r="15" customFormat="false" ht="16.5" hidden="false" customHeight="true" outlineLevel="0" collapsed="false">
      <c r="A15" s="120" t="n">
        <v>43580</v>
      </c>
      <c r="B15" s="117" t="s">
        <v>120</v>
      </c>
      <c r="C15" s="117" t="s">
        <v>91</v>
      </c>
      <c r="D15" s="27" t="n">
        <v>1174.02</v>
      </c>
      <c r="E15" s="118" t="n">
        <v>0</v>
      </c>
    </row>
    <row r="16" customFormat="false" ht="16.5" hidden="false" customHeight="true" outlineLevel="0" collapsed="false">
      <c r="A16" s="116" t="n">
        <v>43580</v>
      </c>
      <c r="B16" s="117" t="s">
        <v>121</v>
      </c>
      <c r="C16" s="117" t="s">
        <v>93</v>
      </c>
      <c r="D16" s="27" t="n">
        <v>0</v>
      </c>
      <c r="E16" s="27" t="n">
        <v>1917</v>
      </c>
    </row>
    <row r="17" customFormat="false" ht="16.5" hidden="false" customHeight="true" outlineLevel="0" collapsed="false">
      <c r="A17" s="120" t="n">
        <v>43605</v>
      </c>
      <c r="B17" s="117" t="s">
        <v>122</v>
      </c>
      <c r="C17" s="117" t="s">
        <v>93</v>
      </c>
      <c r="D17" s="27" t="n">
        <v>0</v>
      </c>
      <c r="E17" s="27" t="n">
        <v>3148.95</v>
      </c>
    </row>
    <row r="18" customFormat="false" ht="16.5" hidden="false" customHeight="true" outlineLevel="0" collapsed="false">
      <c r="A18" s="116" t="n">
        <v>43607</v>
      </c>
      <c r="B18" s="117" t="s">
        <v>123</v>
      </c>
      <c r="C18" s="117" t="s">
        <v>91</v>
      </c>
      <c r="D18" s="27" t="n">
        <v>63.7</v>
      </c>
      <c r="E18" s="27" t="n">
        <v>0</v>
      </c>
    </row>
    <row r="19" customFormat="false" ht="16.5" hidden="false" customHeight="true" outlineLevel="0" collapsed="false">
      <c r="A19" s="120" t="n">
        <v>43607</v>
      </c>
      <c r="B19" s="117" t="s">
        <v>124</v>
      </c>
      <c r="C19" s="117" t="s">
        <v>91</v>
      </c>
      <c r="D19" s="118" t="n">
        <v>39.7</v>
      </c>
      <c r="E19" s="118" t="n">
        <v>0</v>
      </c>
    </row>
    <row r="20" customFormat="false" ht="16.5" hidden="false" customHeight="true" outlineLevel="0" collapsed="false">
      <c r="A20" s="116" t="n">
        <v>43609</v>
      </c>
      <c r="B20" s="117" t="s">
        <v>125</v>
      </c>
      <c r="C20" s="117" t="s">
        <v>91</v>
      </c>
      <c r="D20" s="27" t="n">
        <v>2119.37</v>
      </c>
      <c r="E20" s="27" t="n">
        <v>0</v>
      </c>
    </row>
    <row r="21" customFormat="false" ht="16.5" hidden="false" customHeight="true" outlineLevel="0" collapsed="false">
      <c r="A21" s="116" t="n">
        <v>43628</v>
      </c>
      <c r="B21" s="117" t="s">
        <v>126</v>
      </c>
      <c r="C21" s="117" t="s">
        <v>127</v>
      </c>
      <c r="D21" s="27" t="n">
        <v>0</v>
      </c>
      <c r="E21" s="27" t="n">
        <v>79.4</v>
      </c>
    </row>
    <row r="22" customFormat="false" ht="16.5" hidden="false" customHeight="true" outlineLevel="0" collapsed="false">
      <c r="A22" s="116" t="n">
        <v>43636</v>
      </c>
      <c r="B22" s="117" t="s">
        <v>128</v>
      </c>
      <c r="C22" s="117" t="s">
        <v>93</v>
      </c>
      <c r="D22" s="27" t="n">
        <v>0</v>
      </c>
      <c r="E22" s="27" t="n">
        <v>7133.55</v>
      </c>
    </row>
    <row r="23" customFormat="false" ht="16.5" hidden="false" customHeight="true" outlineLevel="0" collapsed="false">
      <c r="A23" s="116" t="n">
        <v>43636</v>
      </c>
      <c r="B23" s="117" t="s">
        <v>128</v>
      </c>
      <c r="C23" s="117" t="s">
        <v>93</v>
      </c>
      <c r="D23" s="27" t="n">
        <v>0</v>
      </c>
      <c r="E23" s="27" t="n">
        <v>39.7</v>
      </c>
    </row>
    <row r="24" customFormat="false" ht="16.5" hidden="false" customHeight="true" outlineLevel="0" collapsed="false">
      <c r="A24" s="120" t="n">
        <v>43643</v>
      </c>
      <c r="B24" s="117" t="s">
        <v>129</v>
      </c>
      <c r="C24" s="117" t="s">
        <v>91</v>
      </c>
      <c r="D24" s="118" t="n">
        <v>4835.64</v>
      </c>
      <c r="E24" s="118" t="n">
        <v>0</v>
      </c>
    </row>
    <row r="25" customFormat="false" ht="16.5" hidden="false" customHeight="true" outlineLevel="0" collapsed="false">
      <c r="A25" s="116" t="n">
        <v>43650</v>
      </c>
      <c r="B25" s="117" t="s">
        <v>130</v>
      </c>
      <c r="C25" s="117" t="s">
        <v>131</v>
      </c>
      <c r="D25" s="27" t="n">
        <v>0</v>
      </c>
      <c r="E25" s="118" t="n">
        <v>39.7</v>
      </c>
    </row>
    <row r="26" customFormat="false" ht="16.5" hidden="false" customHeight="true" outlineLevel="0" collapsed="false">
      <c r="A26" s="116" t="n">
        <v>43661</v>
      </c>
      <c r="B26" s="117" t="s">
        <v>132</v>
      </c>
      <c r="C26" s="117" t="s">
        <v>91</v>
      </c>
      <c r="D26" s="27" t="n">
        <v>0</v>
      </c>
      <c r="E26" s="118" t="n">
        <v>36</v>
      </c>
    </row>
    <row r="27" customFormat="false" ht="16.5" hidden="false" customHeight="true" outlineLevel="0" collapsed="false">
      <c r="A27" s="120" t="n">
        <v>43665</v>
      </c>
      <c r="B27" s="117" t="s">
        <v>133</v>
      </c>
      <c r="C27" s="117" t="s">
        <v>93</v>
      </c>
      <c r="D27" s="27" t="n">
        <v>0</v>
      </c>
      <c r="E27" s="27" t="n">
        <v>6682.85</v>
      </c>
    </row>
    <row r="28" customFormat="false" ht="16.5" hidden="false" customHeight="true" outlineLevel="0" collapsed="false">
      <c r="A28" s="116" t="n">
        <v>43670</v>
      </c>
      <c r="B28" s="117" t="s">
        <v>134</v>
      </c>
      <c r="C28" s="117" t="s">
        <v>91</v>
      </c>
      <c r="D28" s="27" t="n">
        <v>5136.02</v>
      </c>
      <c r="E28" s="118" t="n">
        <v>0</v>
      </c>
    </row>
    <row r="29" customFormat="false" ht="16.5" hidden="false" customHeight="true" outlineLevel="0" collapsed="false">
      <c r="A29" s="116" t="n">
        <v>43696</v>
      </c>
      <c r="B29" s="117" t="s">
        <v>135</v>
      </c>
      <c r="C29" s="117" t="s">
        <v>91</v>
      </c>
      <c r="D29" s="27" t="n">
        <v>328.1</v>
      </c>
      <c r="E29" s="118" t="n">
        <v>0</v>
      </c>
    </row>
    <row r="30" customFormat="false" ht="16.5" hidden="false" customHeight="true" outlineLevel="0" collapsed="false">
      <c r="A30" s="116" t="n">
        <v>43707</v>
      </c>
      <c r="B30" s="117" t="s">
        <v>136</v>
      </c>
      <c r="C30" s="117" t="s">
        <v>93</v>
      </c>
      <c r="D30" s="27" t="n">
        <v>0</v>
      </c>
      <c r="E30" s="118" t="n">
        <v>19707.15</v>
      </c>
    </row>
    <row r="31" customFormat="false" ht="16.5" hidden="false" customHeight="true" outlineLevel="0" collapsed="false">
      <c r="A31" s="116" t="n">
        <v>43707</v>
      </c>
      <c r="B31" s="117" t="s">
        <v>136</v>
      </c>
      <c r="C31" s="117" t="s">
        <v>93</v>
      </c>
      <c r="D31" s="27" t="n">
        <v>0</v>
      </c>
      <c r="E31" s="118" t="n">
        <v>328.1</v>
      </c>
    </row>
    <row r="32" customFormat="false" ht="16.5" hidden="false" customHeight="true" outlineLevel="0" collapsed="false">
      <c r="A32" s="116" t="n">
        <v>43727</v>
      </c>
      <c r="B32" s="117" t="s">
        <v>137</v>
      </c>
      <c r="C32" s="117" t="s">
        <v>138</v>
      </c>
      <c r="D32" s="27" t="n">
        <v>0</v>
      </c>
      <c r="E32" s="27" t="n">
        <v>472.7</v>
      </c>
    </row>
    <row r="33" customFormat="false" ht="16.5" hidden="false" customHeight="true" outlineLevel="0" collapsed="false">
      <c r="A33" s="116" t="n">
        <v>43727</v>
      </c>
      <c r="B33" s="117" t="s">
        <v>139</v>
      </c>
      <c r="C33" s="117" t="s">
        <v>140</v>
      </c>
      <c r="D33" s="27" t="n">
        <v>0</v>
      </c>
      <c r="E33" s="27" t="n">
        <v>113.9</v>
      </c>
    </row>
    <row r="34" customFormat="false" ht="16.5" hidden="false" customHeight="true" outlineLevel="0" collapsed="false">
      <c r="A34" s="116" t="n">
        <v>43733</v>
      </c>
      <c r="B34" s="121" t="s">
        <v>141</v>
      </c>
      <c r="C34" s="121" t="s">
        <v>91</v>
      </c>
      <c r="D34" s="27" t="n">
        <v>4775</v>
      </c>
      <c r="E34" s="118" t="n">
        <v>0</v>
      </c>
    </row>
    <row r="35" customFormat="false" ht="16.5" hidden="false" customHeight="true" outlineLevel="0" collapsed="false">
      <c r="A35" s="116" t="n">
        <v>43733</v>
      </c>
      <c r="B35" s="121" t="s">
        <v>142</v>
      </c>
      <c r="C35" s="121" t="s">
        <v>91</v>
      </c>
      <c r="D35" s="27" t="n">
        <v>10532.66</v>
      </c>
      <c r="E35" s="118" t="n">
        <v>0</v>
      </c>
    </row>
    <row r="36" customFormat="false" ht="16.5" hidden="false" customHeight="true" outlineLevel="0" collapsed="false">
      <c r="A36" s="116" t="n">
        <v>43734</v>
      </c>
      <c r="B36" s="121" t="s">
        <v>143</v>
      </c>
      <c r="C36" s="121" t="s">
        <v>91</v>
      </c>
      <c r="D36" s="27" t="n">
        <v>0</v>
      </c>
      <c r="E36" s="118" t="n">
        <v>2175</v>
      </c>
    </row>
    <row r="37" customFormat="false" ht="16.5" hidden="false" customHeight="true" outlineLevel="0" collapsed="false">
      <c r="A37" s="116" t="n">
        <v>43752</v>
      </c>
      <c r="B37" s="117" t="s">
        <v>144</v>
      </c>
      <c r="C37" s="117" t="s">
        <v>91</v>
      </c>
      <c r="D37" s="27" t="n">
        <v>9410</v>
      </c>
      <c r="E37" s="27" t="n">
        <v>0</v>
      </c>
    </row>
    <row r="38" customFormat="false" ht="16.5" hidden="false" customHeight="true" outlineLevel="0" collapsed="false">
      <c r="A38" s="116" t="n">
        <v>43753</v>
      </c>
      <c r="B38" s="117" t="s">
        <v>145</v>
      </c>
      <c r="C38" s="117" t="s">
        <v>91</v>
      </c>
      <c r="D38" s="27" t="n">
        <v>16501.82</v>
      </c>
      <c r="E38" s="27" t="n">
        <v>0</v>
      </c>
    </row>
    <row r="39" customFormat="false" ht="16.5" hidden="false" customHeight="true" outlineLevel="0" collapsed="false">
      <c r="A39" s="116" t="n">
        <v>43759</v>
      </c>
      <c r="B39" s="117" t="s">
        <v>146</v>
      </c>
      <c r="C39" s="117" t="s">
        <v>93</v>
      </c>
      <c r="D39" s="27" t="n">
        <v>0</v>
      </c>
      <c r="E39" s="118" t="n">
        <v>39106.7</v>
      </c>
    </row>
    <row r="40" customFormat="false" ht="16.5" hidden="false" customHeight="true" outlineLevel="0" collapsed="false">
      <c r="A40" s="116" t="n">
        <v>43759</v>
      </c>
      <c r="B40" s="117" t="s">
        <v>147</v>
      </c>
      <c r="C40" s="117" t="s">
        <v>93</v>
      </c>
      <c r="D40" s="27" t="n">
        <v>0</v>
      </c>
      <c r="E40" s="118" t="n">
        <v>541.95</v>
      </c>
    </row>
    <row r="41" customFormat="false" ht="16.5" hidden="false" customHeight="true" outlineLevel="0" collapsed="false">
      <c r="A41" s="116" t="n">
        <v>43760</v>
      </c>
      <c r="B41" s="117" t="s">
        <v>148</v>
      </c>
      <c r="C41" s="117" t="s">
        <v>91</v>
      </c>
      <c r="D41" s="118" t="n">
        <v>5888.65</v>
      </c>
      <c r="E41" s="118" t="n">
        <v>0</v>
      </c>
    </row>
    <row r="42" customFormat="false" ht="16.5" hidden="false" customHeight="true" outlineLevel="0" collapsed="false">
      <c r="A42" s="120" t="n">
        <v>43761</v>
      </c>
      <c r="B42" s="117" t="s">
        <v>149</v>
      </c>
      <c r="C42" s="117" t="s">
        <v>93</v>
      </c>
      <c r="D42" s="132" t="n">
        <v>2446.8</v>
      </c>
      <c r="E42" s="132" t="n">
        <v>0</v>
      </c>
    </row>
    <row r="43" customFormat="false" ht="16.5" hidden="false" customHeight="true" outlineLevel="0" collapsed="false">
      <c r="A43" s="120" t="n">
        <v>43766</v>
      </c>
      <c r="B43" s="117" t="s">
        <v>150</v>
      </c>
      <c r="C43" s="117" t="s">
        <v>91</v>
      </c>
      <c r="D43" s="27" t="n">
        <v>0</v>
      </c>
      <c r="E43" s="118" t="n">
        <v>2446.8</v>
      </c>
    </row>
    <row r="44" customFormat="false" ht="16.5" hidden="false" customHeight="true" outlineLevel="0" collapsed="false">
      <c r="A44" s="120" t="s">
        <v>151</v>
      </c>
      <c r="B44" s="117" t="s">
        <v>152</v>
      </c>
      <c r="C44" s="117" t="s">
        <v>91</v>
      </c>
      <c r="D44" s="27" t="n">
        <v>10618.22</v>
      </c>
      <c r="E44" s="118" t="n">
        <v>0</v>
      </c>
    </row>
    <row r="45" customFormat="false" ht="16.5" hidden="false" customHeight="true" outlineLevel="0" collapsed="false">
      <c r="A45" s="116" t="n">
        <v>43789</v>
      </c>
      <c r="B45" s="117" t="s">
        <v>153</v>
      </c>
      <c r="C45" s="117" t="s">
        <v>91</v>
      </c>
      <c r="D45" s="27" t="n">
        <v>0</v>
      </c>
      <c r="E45" s="118" t="n">
        <v>6884.6</v>
      </c>
    </row>
    <row r="46" customFormat="false" ht="16.5" hidden="false" customHeight="true" outlineLevel="0" collapsed="false">
      <c r="A46" s="116" t="n">
        <v>43789</v>
      </c>
      <c r="B46" s="117" t="s">
        <v>154</v>
      </c>
      <c r="C46" s="117" t="s">
        <v>93</v>
      </c>
      <c r="D46" s="27" t="n">
        <v>0</v>
      </c>
      <c r="E46" s="118" t="n">
        <v>13124.46</v>
      </c>
    </row>
    <row r="47" customFormat="false" ht="16.5" hidden="false" customHeight="true" outlineLevel="0" collapsed="false">
      <c r="A47" s="116" t="n">
        <v>43794</v>
      </c>
      <c r="B47" s="117" t="s">
        <v>155</v>
      </c>
      <c r="C47" s="117" t="s">
        <v>91</v>
      </c>
      <c r="D47" s="27" t="n">
        <v>5821.58</v>
      </c>
      <c r="E47" s="118" t="n">
        <v>0</v>
      </c>
    </row>
    <row r="48" customFormat="false" ht="16.5" hidden="false" customHeight="true" outlineLevel="0" collapsed="false">
      <c r="A48" s="116" t="n">
        <v>43798</v>
      </c>
      <c r="B48" s="121" t="s">
        <v>156</v>
      </c>
      <c r="C48" s="121" t="s">
        <v>93</v>
      </c>
      <c r="D48" s="27" t="n">
        <v>0</v>
      </c>
      <c r="E48" s="118" t="n">
        <v>7932.8</v>
      </c>
    </row>
    <row r="49" customFormat="false" ht="16.5" hidden="false" customHeight="true" outlineLevel="0" collapsed="false">
      <c r="A49" s="116" t="n">
        <v>43802</v>
      </c>
      <c r="B49" s="117" t="s">
        <v>157</v>
      </c>
      <c r="C49" s="117" t="s">
        <v>158</v>
      </c>
      <c r="D49" s="27" t="n">
        <v>0</v>
      </c>
      <c r="E49" s="118" t="n">
        <v>294.38</v>
      </c>
    </row>
    <row r="50" customFormat="false" ht="16.5" hidden="false" customHeight="true" outlineLevel="0" collapsed="false">
      <c r="A50" s="116" t="n">
        <v>43809</v>
      </c>
      <c r="B50" s="117" t="s">
        <v>159</v>
      </c>
      <c r="C50" s="117" t="s">
        <v>160</v>
      </c>
      <c r="D50" s="27" t="n">
        <v>0</v>
      </c>
      <c r="E50" s="118" t="n">
        <v>197.36</v>
      </c>
    </row>
    <row r="51" customFormat="false" ht="16.5" hidden="false" customHeight="true" outlineLevel="0" collapsed="false">
      <c r="A51" s="116" t="n">
        <v>43810</v>
      </c>
      <c r="B51" s="117" t="s">
        <v>161</v>
      </c>
      <c r="C51" s="117" t="s">
        <v>91</v>
      </c>
      <c r="D51" s="27" t="n">
        <v>2780.64</v>
      </c>
      <c r="E51" s="118" t="n">
        <v>0</v>
      </c>
    </row>
    <row r="52" customFormat="false" ht="16.5" hidden="false" customHeight="true" outlineLevel="0" collapsed="false">
      <c r="A52" s="116" t="n">
        <v>43819</v>
      </c>
      <c r="B52" s="117" t="s">
        <v>162</v>
      </c>
      <c r="C52" s="121" t="s">
        <v>93</v>
      </c>
      <c r="D52" s="27" t="n">
        <v>0</v>
      </c>
      <c r="E52" s="118" t="n">
        <v>4080.22</v>
      </c>
    </row>
    <row r="53" customFormat="false" ht="16.5" hidden="false" customHeight="true" outlineLevel="0" collapsed="false">
      <c r="A53" s="120" t="n">
        <v>43823</v>
      </c>
      <c r="B53" s="117" t="s">
        <v>123</v>
      </c>
      <c r="C53" s="117" t="s">
        <v>93</v>
      </c>
      <c r="D53" s="27" t="n">
        <v>64.34</v>
      </c>
      <c r="E53" s="118" t="n">
        <v>0</v>
      </c>
    </row>
    <row r="54" customFormat="false" ht="16.5" hidden="false" customHeight="true" outlineLevel="0" collapsed="false">
      <c r="A54" s="133" t="n">
        <v>43826</v>
      </c>
      <c r="B54" s="117" t="s">
        <v>163</v>
      </c>
      <c r="C54" s="117" t="s">
        <v>91</v>
      </c>
      <c r="D54" s="27" t="n">
        <v>0</v>
      </c>
      <c r="E54" s="27" t="n">
        <v>64.34</v>
      </c>
    </row>
    <row r="55" customFormat="false" ht="16.5" hidden="false" customHeight="true" outlineLevel="0" collapsed="false">
      <c r="A55" s="120"/>
      <c r="B55" s="117"/>
      <c r="C55" s="117"/>
      <c r="D55" s="27"/>
      <c r="E55" s="27"/>
    </row>
    <row r="56" customFormat="false" ht="16.5" hidden="false" customHeight="true" outlineLevel="0" collapsed="false">
      <c r="A56" s="123" t="s">
        <v>164</v>
      </c>
      <c r="B56" s="123"/>
      <c r="C56" s="123"/>
      <c r="D56" s="115" t="n">
        <f aca="false">SUM(D57:D75)</f>
        <v>936</v>
      </c>
      <c r="E56" s="115" t="n">
        <f aca="false">SUM(E57:E75)</f>
        <v>936</v>
      </c>
    </row>
    <row r="57" customFormat="false" ht="16.5" hidden="false" customHeight="true" outlineLevel="0" collapsed="false">
      <c r="A57" s="120" t="n">
        <v>43527</v>
      </c>
      <c r="B57" s="117" t="s">
        <v>165</v>
      </c>
      <c r="C57" s="117" t="s">
        <v>91</v>
      </c>
      <c r="D57" s="118" t="n">
        <v>0</v>
      </c>
      <c r="E57" s="118" t="n">
        <v>12</v>
      </c>
    </row>
    <row r="58" customFormat="false" ht="16.5" hidden="false" customHeight="true" outlineLevel="0" collapsed="false">
      <c r="A58" s="120" t="n">
        <v>43527</v>
      </c>
      <c r="B58" s="117" t="s">
        <v>166</v>
      </c>
      <c r="C58" s="117" t="s">
        <v>91</v>
      </c>
      <c r="D58" s="27" t="n">
        <v>0</v>
      </c>
      <c r="E58" s="27" t="n">
        <v>36</v>
      </c>
    </row>
    <row r="59" customFormat="false" ht="16.5" hidden="false" customHeight="true" outlineLevel="0" collapsed="false">
      <c r="A59" s="120" t="n">
        <v>43546</v>
      </c>
      <c r="B59" s="117" t="s">
        <v>167</v>
      </c>
      <c r="C59" s="117" t="s">
        <v>91</v>
      </c>
      <c r="D59" s="27" t="n">
        <v>36</v>
      </c>
      <c r="E59" s="27" t="n">
        <v>0</v>
      </c>
    </row>
    <row r="60" customFormat="false" ht="16.5" hidden="false" customHeight="true" outlineLevel="0" collapsed="false">
      <c r="A60" s="120" t="n">
        <v>43546</v>
      </c>
      <c r="B60" s="117" t="s">
        <v>168</v>
      </c>
      <c r="C60" s="117" t="s">
        <v>91</v>
      </c>
      <c r="D60" s="27" t="n">
        <v>12</v>
      </c>
      <c r="E60" s="118" t="n">
        <v>0</v>
      </c>
    </row>
    <row r="61" customFormat="false" ht="16.5" hidden="false" customHeight="true" outlineLevel="0" collapsed="false">
      <c r="A61" s="120" t="n">
        <v>43559</v>
      </c>
      <c r="B61" s="117" t="s">
        <v>169</v>
      </c>
      <c r="C61" s="117" t="s">
        <v>91</v>
      </c>
      <c r="D61" s="27" t="n">
        <v>0</v>
      </c>
      <c r="E61" s="27" t="n">
        <v>48</v>
      </c>
    </row>
    <row r="62" customFormat="false" ht="16.5" hidden="false" customHeight="true" outlineLevel="0" collapsed="false">
      <c r="A62" s="120" t="n">
        <v>43580</v>
      </c>
      <c r="B62" s="117" t="s">
        <v>170</v>
      </c>
      <c r="C62" s="117" t="s">
        <v>91</v>
      </c>
      <c r="D62" s="27" t="n">
        <v>48</v>
      </c>
      <c r="E62" s="118" t="n">
        <v>0</v>
      </c>
    </row>
    <row r="63" customFormat="false" ht="16.5" hidden="false" customHeight="true" outlineLevel="0" collapsed="false">
      <c r="A63" s="120" t="n">
        <v>43591</v>
      </c>
      <c r="B63" s="117" t="s">
        <v>171</v>
      </c>
      <c r="C63" s="117" t="s">
        <v>91</v>
      </c>
      <c r="D63" s="27" t="n">
        <v>0</v>
      </c>
      <c r="E63" s="27" t="n">
        <v>84</v>
      </c>
    </row>
    <row r="64" customFormat="false" ht="16.5" hidden="false" customHeight="true" outlineLevel="0" collapsed="false">
      <c r="A64" s="116" t="n">
        <v>43609</v>
      </c>
      <c r="B64" s="117" t="s">
        <v>172</v>
      </c>
      <c r="C64" s="117" t="s">
        <v>91</v>
      </c>
      <c r="D64" s="27" t="n">
        <v>84</v>
      </c>
      <c r="E64" s="27" t="n">
        <v>0</v>
      </c>
    </row>
    <row r="65" customFormat="false" ht="16.5" hidden="false" customHeight="true" outlineLevel="0" collapsed="false">
      <c r="A65" s="116" t="n">
        <v>43621</v>
      </c>
      <c r="B65" s="117" t="s">
        <v>173</v>
      </c>
      <c r="C65" s="117" t="s">
        <v>91</v>
      </c>
      <c r="D65" s="27" t="n">
        <v>0</v>
      </c>
      <c r="E65" s="27" t="n">
        <v>60</v>
      </c>
    </row>
    <row r="66" customFormat="false" ht="16.5" hidden="false" customHeight="true" outlineLevel="0" collapsed="false">
      <c r="A66" s="116" t="n">
        <v>43621</v>
      </c>
      <c r="B66" s="117" t="s">
        <v>174</v>
      </c>
      <c r="C66" s="117" t="s">
        <v>91</v>
      </c>
      <c r="D66" s="27" t="n">
        <v>0</v>
      </c>
      <c r="E66" s="27" t="n">
        <v>12</v>
      </c>
    </row>
    <row r="67" customFormat="false" ht="16.5" hidden="false" customHeight="true" outlineLevel="0" collapsed="false">
      <c r="A67" s="120" t="n">
        <v>43643</v>
      </c>
      <c r="B67" s="117" t="s">
        <v>175</v>
      </c>
      <c r="C67" s="117" t="s">
        <v>91</v>
      </c>
      <c r="D67" s="27" t="n">
        <v>60</v>
      </c>
      <c r="E67" s="27" t="n">
        <v>0</v>
      </c>
    </row>
    <row r="68" customFormat="false" ht="16.5" hidden="false" customHeight="true" outlineLevel="0" collapsed="false">
      <c r="A68" s="120" t="n">
        <v>43643</v>
      </c>
      <c r="B68" s="117" t="s">
        <v>176</v>
      </c>
      <c r="C68" s="117" t="s">
        <v>91</v>
      </c>
      <c r="D68" s="27" t="n">
        <v>12</v>
      </c>
      <c r="E68" s="27" t="n">
        <v>0</v>
      </c>
    </row>
    <row r="69" customFormat="false" ht="16.5" hidden="false" customHeight="true" outlineLevel="0" collapsed="false">
      <c r="A69" s="120" t="n">
        <v>43648</v>
      </c>
      <c r="B69" s="117" t="s">
        <v>177</v>
      </c>
      <c r="C69" s="117" t="s">
        <v>91</v>
      </c>
      <c r="D69" s="27" t="n">
        <v>0</v>
      </c>
      <c r="E69" s="27" t="n">
        <v>204</v>
      </c>
    </row>
    <row r="70" customFormat="false" ht="16.5" hidden="false" customHeight="true" outlineLevel="0" collapsed="false">
      <c r="A70" s="116" t="n">
        <v>43670</v>
      </c>
      <c r="B70" s="117" t="s">
        <v>178</v>
      </c>
      <c r="C70" s="117" t="s">
        <v>91</v>
      </c>
      <c r="D70" s="27" t="n">
        <v>204</v>
      </c>
      <c r="E70" s="27" t="n">
        <v>0</v>
      </c>
    </row>
    <row r="71" customFormat="false" ht="16.5" hidden="false" customHeight="true" outlineLevel="0" collapsed="false">
      <c r="A71" s="116" t="n">
        <v>43752</v>
      </c>
      <c r="B71" s="117" t="s">
        <v>179</v>
      </c>
      <c r="C71" s="117" t="s">
        <v>91</v>
      </c>
      <c r="D71" s="27" t="n">
        <v>216</v>
      </c>
      <c r="E71" s="27" t="n">
        <v>0</v>
      </c>
    </row>
    <row r="72" customFormat="false" ht="16.5" hidden="false" customHeight="true" outlineLevel="0" collapsed="false">
      <c r="A72" s="116" t="n">
        <v>43759</v>
      </c>
      <c r="B72" s="117" t="s">
        <v>180</v>
      </c>
      <c r="C72" s="117" t="s">
        <v>91</v>
      </c>
      <c r="D72" s="27" t="n">
        <v>0</v>
      </c>
      <c r="E72" s="118" t="n">
        <v>60</v>
      </c>
    </row>
    <row r="73" customFormat="false" ht="16.5" hidden="false" customHeight="true" outlineLevel="0" collapsed="false">
      <c r="A73" s="116" t="n">
        <v>43759</v>
      </c>
      <c r="B73" s="117" t="s">
        <v>181</v>
      </c>
      <c r="C73" s="117" t="s">
        <v>91</v>
      </c>
      <c r="D73" s="118" t="n">
        <v>0</v>
      </c>
      <c r="E73" s="118" t="n">
        <v>156</v>
      </c>
    </row>
    <row r="74" customFormat="false" ht="16.5" hidden="false" customHeight="true" outlineLevel="0" collapsed="false">
      <c r="A74" s="120" t="n">
        <v>43761</v>
      </c>
      <c r="B74" s="117" t="s">
        <v>182</v>
      </c>
      <c r="C74" s="117" t="s">
        <v>91</v>
      </c>
      <c r="D74" s="27" t="n">
        <v>264</v>
      </c>
      <c r="E74" s="118" t="n">
        <v>0</v>
      </c>
    </row>
    <row r="75" customFormat="false" ht="16.5" hidden="false" customHeight="true" outlineLevel="0" collapsed="false">
      <c r="A75" s="120" t="n">
        <v>43761</v>
      </c>
      <c r="B75" s="117" t="s">
        <v>183</v>
      </c>
      <c r="C75" s="117" t="s">
        <v>91</v>
      </c>
      <c r="D75" s="134" t="n">
        <v>0</v>
      </c>
      <c r="E75" s="132" t="n">
        <v>264</v>
      </c>
    </row>
    <row r="76" customFormat="false" ht="16.5" hidden="false" customHeight="true" outlineLevel="0" collapsed="false">
      <c r="A76" s="123" t="s">
        <v>184</v>
      </c>
      <c r="B76" s="123"/>
      <c r="C76" s="123"/>
      <c r="D76" s="115" t="n">
        <f aca="false">SUM(D77:D80)</f>
        <v>3720.55</v>
      </c>
      <c r="E76" s="115" t="n">
        <f aca="false">SUM(E77:E80)</f>
        <v>5544.05</v>
      </c>
    </row>
    <row r="77" customFormat="false" ht="16.5" hidden="false" customHeight="true" outlineLevel="0" collapsed="false">
      <c r="A77" s="120" t="n">
        <v>43480</v>
      </c>
      <c r="B77" s="117" t="s">
        <v>185</v>
      </c>
      <c r="C77" s="117" t="s">
        <v>186</v>
      </c>
      <c r="D77" s="118" t="n">
        <v>0</v>
      </c>
      <c r="E77" s="118" t="n">
        <v>194.8</v>
      </c>
    </row>
    <row r="78" customFormat="false" ht="16.5" hidden="false" customHeight="true" outlineLevel="0" collapsed="false">
      <c r="A78" s="120" t="n">
        <v>43486</v>
      </c>
      <c r="B78" s="117" t="s">
        <v>187</v>
      </c>
      <c r="C78" s="117" t="s">
        <v>93</v>
      </c>
      <c r="D78" s="27" t="n">
        <v>0</v>
      </c>
      <c r="E78" s="27" t="n">
        <v>5349.25</v>
      </c>
    </row>
    <row r="79" customFormat="false" ht="16.5" hidden="false" customHeight="true" outlineLevel="0" collapsed="false">
      <c r="A79" s="120" t="n">
        <v>43487</v>
      </c>
      <c r="B79" s="119" t="s">
        <v>188</v>
      </c>
      <c r="C79" s="117" t="s">
        <v>91</v>
      </c>
      <c r="D79" s="27" t="n">
        <v>3522.05</v>
      </c>
      <c r="E79" s="118" t="n">
        <v>0</v>
      </c>
    </row>
    <row r="80" customFormat="false" ht="16.5" hidden="false" customHeight="true" outlineLevel="0" collapsed="false">
      <c r="A80" s="116" t="n">
        <v>43802</v>
      </c>
      <c r="B80" s="117" t="s">
        <v>189</v>
      </c>
      <c r="C80" s="117" t="s">
        <v>91</v>
      </c>
      <c r="D80" s="27" t="n">
        <v>198.5</v>
      </c>
      <c r="E80" s="118" t="n">
        <v>0</v>
      </c>
    </row>
    <row r="81" customFormat="false" ht="16.5" hidden="false" customHeight="true" outlineLevel="0" collapsed="false">
      <c r="A81" s="123" t="s">
        <v>190</v>
      </c>
      <c r="B81" s="123"/>
      <c r="C81" s="123"/>
      <c r="D81" s="115" t="n">
        <f aca="false">SUM(D82)</f>
        <v>4999.64</v>
      </c>
      <c r="E81" s="115" t="n">
        <f aca="false">SUM(E82)</f>
        <v>0</v>
      </c>
    </row>
    <row r="82" customFormat="false" ht="16.5" hidden="false" customHeight="true" outlineLevel="0" collapsed="false">
      <c r="A82" s="120" t="n">
        <v>43787</v>
      </c>
      <c r="B82" s="117" t="s">
        <v>191</v>
      </c>
      <c r="C82" s="117" t="s">
        <v>91</v>
      </c>
      <c r="D82" s="27" t="n">
        <v>4999.64</v>
      </c>
      <c r="E82" s="27" t="n">
        <v>0</v>
      </c>
    </row>
    <row r="83" customFormat="false" ht="16.5" hidden="false" customHeight="true" outlineLevel="0" collapsed="false">
      <c r="A83" s="123" t="s">
        <v>192</v>
      </c>
      <c r="B83" s="123"/>
      <c r="C83" s="123"/>
      <c r="D83" s="115" t="n">
        <f aca="false">SUM(D84:D85)</f>
        <v>736</v>
      </c>
      <c r="E83" s="115" t="n">
        <f aca="false">SUM(E84:E85)</f>
        <v>736</v>
      </c>
    </row>
    <row r="84" customFormat="false" ht="16.5" hidden="false" customHeight="true" outlineLevel="0" collapsed="false">
      <c r="A84" s="120" t="n">
        <v>43549</v>
      </c>
      <c r="B84" s="117" t="s">
        <v>193</v>
      </c>
      <c r="C84" s="117" t="s">
        <v>91</v>
      </c>
      <c r="D84" s="27" t="n">
        <v>0</v>
      </c>
      <c r="E84" s="27" t="n">
        <v>736</v>
      </c>
    </row>
    <row r="85" customFormat="false" ht="16.5" hidden="false" customHeight="true" outlineLevel="0" collapsed="false">
      <c r="A85" s="120" t="n">
        <v>43553</v>
      </c>
      <c r="B85" s="117" t="s">
        <v>194</v>
      </c>
      <c r="C85" s="117" t="s">
        <v>91</v>
      </c>
      <c r="D85" s="27" t="n">
        <v>736</v>
      </c>
      <c r="E85" s="27" t="n">
        <v>0</v>
      </c>
    </row>
    <row r="86" customFormat="false" ht="16.5" hidden="false" customHeight="true" outlineLevel="0" collapsed="false">
      <c r="A86" s="123" t="s">
        <v>195</v>
      </c>
      <c r="B86" s="123"/>
      <c r="C86" s="123"/>
      <c r="D86" s="115" t="n">
        <f aca="false">SUM(D87)</f>
        <v>3297.38</v>
      </c>
      <c r="E86" s="115" t="n">
        <f aca="false">SUM(E87)</f>
        <v>0</v>
      </c>
    </row>
    <row r="87" customFormat="false" ht="16.5" hidden="false" customHeight="true" outlineLevel="0" collapsed="false">
      <c r="A87" s="120" t="n">
        <v>43787</v>
      </c>
      <c r="B87" s="117" t="s">
        <v>196</v>
      </c>
      <c r="C87" s="117" t="s">
        <v>91</v>
      </c>
      <c r="D87" s="27" t="n">
        <v>3297.38</v>
      </c>
      <c r="E87" s="118" t="n">
        <v>0</v>
      </c>
    </row>
    <row r="88" customFormat="false" ht="16.5" hidden="false" customHeight="true" outlineLevel="0" collapsed="false">
      <c r="A88" s="123" t="s">
        <v>197</v>
      </c>
      <c r="B88" s="123"/>
      <c r="C88" s="123"/>
      <c r="D88" s="115" t="n">
        <f aca="false">SUM(D89:D90)</f>
        <v>541.5</v>
      </c>
      <c r="E88" s="115" t="n">
        <f aca="false">SUM(E89:E90)</f>
        <v>541.5</v>
      </c>
    </row>
    <row r="89" customFormat="false" ht="12.5" hidden="false" customHeight="false" outlineLevel="0" collapsed="false">
      <c r="A89" s="120" t="n">
        <v>43549</v>
      </c>
      <c r="B89" s="117" t="s">
        <v>198</v>
      </c>
      <c r="C89" s="117" t="s">
        <v>91</v>
      </c>
      <c r="D89" s="27" t="n">
        <v>0</v>
      </c>
      <c r="E89" s="27" t="n">
        <v>541.5</v>
      </c>
    </row>
    <row r="90" customFormat="false" ht="12.5" hidden="false" customHeight="false" outlineLevel="0" collapsed="false">
      <c r="A90" s="120" t="n">
        <v>43553</v>
      </c>
      <c r="B90" s="117" t="s">
        <v>199</v>
      </c>
      <c r="C90" s="117" t="s">
        <v>91</v>
      </c>
      <c r="D90" s="27" t="n">
        <v>541.5</v>
      </c>
      <c r="E90" s="27" t="n">
        <v>0</v>
      </c>
    </row>
    <row r="91" customFormat="false" ht="13" hidden="false" customHeight="false" outlineLevel="0" collapsed="false">
      <c r="A91" s="125" t="s">
        <v>106</v>
      </c>
      <c r="B91" s="125"/>
      <c r="C91" s="126"/>
      <c r="D91" s="127" t="n">
        <f aca="false">SUM(D88+D86+D83+D81+D76+D56+D6)</f>
        <v>102080.4</v>
      </c>
      <c r="E91" s="127" t="n">
        <f aca="false">SUM(E88+E86+E83+E81+E76+E56+E6)</f>
        <v>132466.86</v>
      </c>
    </row>
    <row r="92" customFormat="false" ht="15.5" hidden="false" customHeight="false" outlineLevel="0" collapsed="false">
      <c r="A92" s="128" t="s">
        <v>200</v>
      </c>
      <c r="B92" s="128"/>
      <c r="C92" s="129"/>
      <c r="D92" s="130" t="n">
        <f aca="false">SUM(E91-D91)</f>
        <v>30386.46</v>
      </c>
      <c r="E92" s="130"/>
    </row>
  </sheetData>
  <mergeCells count="11">
    <mergeCell ref="A3:E3"/>
    <mergeCell ref="A6:C6"/>
    <mergeCell ref="A56:C56"/>
    <mergeCell ref="A76:C76"/>
    <mergeCell ref="A81:C81"/>
    <mergeCell ref="A83:C83"/>
    <mergeCell ref="A86:C86"/>
    <mergeCell ref="A88:C88"/>
    <mergeCell ref="A91:B91"/>
    <mergeCell ref="A92:B92"/>
    <mergeCell ref="D92:E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44"/>
    <col collapsed="false" customWidth="true" hidden="false" outlineLevel="0" max="3" min="3" style="0" width="15.53"/>
    <col collapsed="false" customWidth="true" hidden="false" outlineLevel="0" max="5" min="4" style="0" width="9.53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201</v>
      </c>
      <c r="B3" s="111"/>
      <c r="C3" s="111"/>
      <c r="D3" s="111"/>
      <c r="E3" s="111"/>
    </row>
    <row r="4" customFormat="false" ht="13" hidden="false" customHeight="false" outlineLevel="0" collapsed="false"/>
    <row r="5" customFormat="false" ht="16.5" hidden="false" customHeight="true" outlineLevel="0" collapsed="false">
      <c r="A5" s="112" t="s">
        <v>84</v>
      </c>
      <c r="B5" s="112" t="s">
        <v>85</v>
      </c>
      <c r="C5" s="112" t="s">
        <v>86</v>
      </c>
      <c r="D5" s="113" t="s">
        <v>87</v>
      </c>
      <c r="E5" s="113" t="s">
        <v>88</v>
      </c>
    </row>
    <row r="6" customFormat="false" ht="16.5" hidden="false" customHeight="true" outlineLevel="0" collapsed="false">
      <c r="A6" s="116" t="n">
        <v>43804</v>
      </c>
      <c r="B6" s="117" t="s">
        <v>202</v>
      </c>
      <c r="C6" s="117" t="s">
        <v>91</v>
      </c>
      <c r="D6" s="27" t="n">
        <v>812.97</v>
      </c>
      <c r="E6" s="118" t="n">
        <v>0</v>
      </c>
    </row>
    <row r="7" customFormat="false" ht="16.5" hidden="false" customHeight="true" outlineLevel="0" collapsed="false">
      <c r="A7" s="125" t="s">
        <v>106</v>
      </c>
      <c r="B7" s="125"/>
      <c r="C7" s="126"/>
      <c r="D7" s="127" t="n">
        <f aca="false">SUM(D6:D6)</f>
        <v>812.97</v>
      </c>
      <c r="E7" s="127" t="n">
        <f aca="false">SUM(E6:E6)</f>
        <v>0</v>
      </c>
    </row>
    <row r="8" customFormat="false" ht="16.5" hidden="false" customHeight="true" outlineLevel="0" collapsed="false">
      <c r="A8" s="128" t="s">
        <v>203</v>
      </c>
      <c r="B8" s="128"/>
      <c r="C8" s="129"/>
      <c r="D8" s="130" t="n">
        <f aca="false">SUM(E7-D7)</f>
        <v>-812.97</v>
      </c>
      <c r="E8" s="130"/>
    </row>
  </sheetData>
  <mergeCells count="4">
    <mergeCell ref="A3:E3"/>
    <mergeCell ref="A7:B7"/>
    <mergeCell ref="A8:B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53"/>
    <col collapsed="false" customWidth="true" hidden="false" outlineLevel="0" max="3" min="3" style="0" width="15.53"/>
    <col collapsed="false" customWidth="true" hidden="false" outlineLevel="0" max="5" min="4" style="0" width="10.53"/>
    <col collapsed="false" customWidth="true" hidden="false" outlineLevel="0" max="6" min="6" style="0" width="1.99"/>
    <col collapsed="false" customWidth="true" hidden="false" outlineLevel="0" max="7" min="7" style="0" width="21.44"/>
    <col collapsed="false" customWidth="true" hidden="false" outlineLevel="0" max="8" min="8" style="0" width="11.44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204</v>
      </c>
      <c r="B3" s="111"/>
      <c r="C3" s="111"/>
      <c r="D3" s="111"/>
      <c r="E3" s="111"/>
    </row>
    <row r="4" customFormat="false" ht="13" hidden="false" customHeight="false" outlineLevel="0" collapsed="false">
      <c r="G4" s="135"/>
      <c r="H4" s="135"/>
    </row>
    <row r="5" customFormat="false" ht="16.5" hidden="false" customHeight="true" outlineLevel="0" collapsed="false">
      <c r="A5" s="112" t="s">
        <v>84</v>
      </c>
      <c r="B5" s="112" t="s">
        <v>85</v>
      </c>
      <c r="C5" s="112" t="s">
        <v>86</v>
      </c>
      <c r="D5" s="113" t="s">
        <v>87</v>
      </c>
      <c r="E5" s="113" t="s">
        <v>88</v>
      </c>
      <c r="G5" s="136"/>
      <c r="H5" s="136"/>
    </row>
    <row r="6" customFormat="false" ht="16.5" hidden="false" customHeight="true" outlineLevel="0" collapsed="false">
      <c r="A6" s="120"/>
      <c r="B6" s="117"/>
      <c r="C6" s="117"/>
      <c r="D6" s="27"/>
      <c r="E6" s="137"/>
      <c r="G6" s="138"/>
      <c r="H6" s="138"/>
    </row>
    <row r="7" customFormat="false" ht="16.5" hidden="false" customHeight="true" outlineLevel="0" collapsed="false">
      <c r="A7" s="139" t="n">
        <v>43542</v>
      </c>
      <c r="B7" s="140" t="s">
        <v>205</v>
      </c>
      <c r="C7" s="140" t="s">
        <v>91</v>
      </c>
      <c r="D7" s="141" t="n">
        <v>117</v>
      </c>
      <c r="E7" s="142" t="n">
        <v>0</v>
      </c>
      <c r="G7" s="138"/>
      <c r="H7" s="138"/>
    </row>
    <row r="8" customFormat="false" ht="16.5" hidden="false" customHeight="true" outlineLevel="0" collapsed="false">
      <c r="A8" s="139" t="n">
        <v>43566</v>
      </c>
      <c r="B8" s="140" t="s">
        <v>206</v>
      </c>
      <c r="C8" s="140" t="s">
        <v>91</v>
      </c>
      <c r="D8" s="142" t="n">
        <v>102.9</v>
      </c>
      <c r="E8" s="142" t="n">
        <v>0</v>
      </c>
      <c r="G8" s="143" t="s">
        <v>207</v>
      </c>
      <c r="H8" s="143"/>
    </row>
    <row r="9" customFormat="false" ht="16.5" hidden="false" customHeight="true" outlineLevel="0" collapsed="false">
      <c r="A9" s="139" t="n">
        <v>43567</v>
      </c>
      <c r="B9" s="140" t="s">
        <v>208</v>
      </c>
      <c r="C9" s="140" t="s">
        <v>91</v>
      </c>
      <c r="D9" s="142" t="n">
        <v>117.05</v>
      </c>
      <c r="E9" s="142" t="n">
        <v>0</v>
      </c>
      <c r="G9" s="144" t="s">
        <v>209</v>
      </c>
      <c r="H9" s="145" t="n">
        <v>4246.14</v>
      </c>
    </row>
    <row r="10" customFormat="false" ht="16.5" hidden="false" customHeight="true" outlineLevel="0" collapsed="false">
      <c r="A10" s="146" t="n">
        <v>43572</v>
      </c>
      <c r="B10" s="147" t="s">
        <v>210</v>
      </c>
      <c r="C10" s="147" t="s">
        <v>91</v>
      </c>
      <c r="D10" s="141" t="n">
        <v>6343.2</v>
      </c>
      <c r="E10" s="141" t="n">
        <v>0</v>
      </c>
      <c r="G10" s="148"/>
      <c r="H10" s="145"/>
    </row>
    <row r="11" customFormat="false" ht="16.5" hidden="false" customHeight="true" outlineLevel="0" collapsed="false">
      <c r="A11" s="139" t="n">
        <v>43584</v>
      </c>
      <c r="B11" s="140" t="s">
        <v>211</v>
      </c>
      <c r="C11" s="140" t="s">
        <v>91</v>
      </c>
      <c r="D11" s="142" t="n">
        <v>66.65</v>
      </c>
      <c r="E11" s="142" t="n">
        <v>0</v>
      </c>
      <c r="G11" s="149"/>
      <c r="H11" s="150"/>
    </row>
    <row r="12" customFormat="false" ht="16.5" hidden="false" customHeight="true" outlineLevel="0" collapsed="false">
      <c r="A12" s="139" t="n">
        <v>43584</v>
      </c>
      <c r="B12" s="140" t="s">
        <v>206</v>
      </c>
      <c r="C12" s="140" t="s">
        <v>91</v>
      </c>
      <c r="D12" s="142" t="n">
        <v>81.7</v>
      </c>
      <c r="E12" s="142" t="n">
        <v>0</v>
      </c>
      <c r="G12" s="148" t="s">
        <v>212</v>
      </c>
      <c r="H12" s="151" t="n">
        <f aca="false">SUM(D7:D18)</f>
        <v>7165.4</v>
      </c>
    </row>
    <row r="13" customFormat="false" ht="16.5" hidden="false" customHeight="true" outlineLevel="0" collapsed="false">
      <c r="A13" s="139" t="n">
        <v>43598</v>
      </c>
      <c r="B13" s="140" t="s">
        <v>213</v>
      </c>
      <c r="C13" s="140" t="s">
        <v>91</v>
      </c>
      <c r="D13" s="142" t="n">
        <v>41.4</v>
      </c>
      <c r="E13" s="142" t="n">
        <v>0</v>
      </c>
      <c r="G13" s="148" t="s">
        <v>214</v>
      </c>
      <c r="H13" s="145" t="n">
        <f aca="false">SUM(H9+E19)</f>
        <v>7165.4</v>
      </c>
    </row>
    <row r="14" customFormat="false" ht="16.5" hidden="false" customHeight="true" outlineLevel="0" collapsed="false">
      <c r="A14" s="139" t="n">
        <v>43598</v>
      </c>
      <c r="B14" s="140" t="s">
        <v>215</v>
      </c>
      <c r="C14" s="140" t="s">
        <v>91</v>
      </c>
      <c r="D14" s="142" t="n">
        <v>25</v>
      </c>
      <c r="E14" s="142" t="n">
        <v>0</v>
      </c>
      <c r="H14" s="137"/>
    </row>
    <row r="15" customFormat="false" ht="16.5" hidden="false" customHeight="true" outlineLevel="0" collapsed="false">
      <c r="A15" s="139" t="n">
        <v>43598</v>
      </c>
      <c r="B15" s="140" t="s">
        <v>216</v>
      </c>
      <c r="C15" s="140" t="s">
        <v>91</v>
      </c>
      <c r="D15" s="142" t="n">
        <v>94.5</v>
      </c>
      <c r="E15" s="142" t="n">
        <v>0</v>
      </c>
      <c r="G15" s="152" t="s">
        <v>217</v>
      </c>
      <c r="H15" s="152"/>
    </row>
    <row r="16" customFormat="false" ht="16.5" hidden="false" customHeight="true" outlineLevel="0" collapsed="false">
      <c r="A16" s="139" t="n">
        <v>43598</v>
      </c>
      <c r="B16" s="140" t="s">
        <v>216</v>
      </c>
      <c r="C16" s="140" t="s">
        <v>91</v>
      </c>
      <c r="D16" s="141" t="n">
        <v>74</v>
      </c>
      <c r="E16" s="141" t="n">
        <v>0</v>
      </c>
      <c r="G16" s="153" t="s">
        <v>218</v>
      </c>
      <c r="H16" s="154" t="n">
        <f aca="false">SUM(D19:D27)</f>
        <v>493.85</v>
      </c>
    </row>
    <row r="17" customFormat="false" ht="16.5" hidden="false" customHeight="true" outlineLevel="0" collapsed="false">
      <c r="A17" s="139" t="n">
        <v>43598</v>
      </c>
      <c r="B17" s="140" t="s">
        <v>216</v>
      </c>
      <c r="C17" s="140" t="s">
        <v>91</v>
      </c>
      <c r="D17" s="142" t="n">
        <v>31.5</v>
      </c>
      <c r="E17" s="142" t="n">
        <v>0</v>
      </c>
      <c r="G17" s="153" t="s">
        <v>219</v>
      </c>
      <c r="H17" s="155" t="n">
        <f aca="false">SUM(E20:E27)</f>
        <v>6890</v>
      </c>
    </row>
    <row r="18" customFormat="false" ht="16.5" hidden="false" customHeight="true" outlineLevel="0" collapsed="false">
      <c r="A18" s="139" t="n">
        <v>43612</v>
      </c>
      <c r="B18" s="140" t="s">
        <v>220</v>
      </c>
      <c r="C18" s="140" t="s">
        <v>91</v>
      </c>
      <c r="D18" s="142" t="n">
        <v>70.5</v>
      </c>
      <c r="E18" s="142" t="n">
        <v>0</v>
      </c>
      <c r="G18" s="155"/>
      <c r="H18" s="156"/>
    </row>
    <row r="19" customFormat="false" ht="16.5" hidden="false" customHeight="true" outlineLevel="0" collapsed="false">
      <c r="A19" s="139" t="n">
        <v>43670</v>
      </c>
      <c r="B19" s="140" t="s">
        <v>221</v>
      </c>
      <c r="C19" s="140" t="s">
        <v>91</v>
      </c>
      <c r="D19" s="142" t="n">
        <v>0</v>
      </c>
      <c r="E19" s="141" t="n">
        <v>2919.26</v>
      </c>
      <c r="G19" s="157" t="s">
        <v>222</v>
      </c>
      <c r="H19" s="157"/>
    </row>
    <row r="20" customFormat="false" ht="16.5" hidden="false" customHeight="true" outlineLevel="0" collapsed="false">
      <c r="A20" s="123" t="n">
        <v>43670</v>
      </c>
      <c r="B20" s="158" t="s">
        <v>223</v>
      </c>
      <c r="C20" s="158" t="s">
        <v>91</v>
      </c>
      <c r="D20" s="159" t="n">
        <v>0</v>
      </c>
      <c r="E20" s="159" t="n">
        <v>6890</v>
      </c>
      <c r="G20" s="157" t="s">
        <v>224</v>
      </c>
      <c r="H20" s="160" t="n">
        <f aca="false">SUM(H17-H16)</f>
        <v>6396.15</v>
      </c>
    </row>
    <row r="21" customFormat="false" ht="16.5" hidden="false" customHeight="true" outlineLevel="0" collapsed="false">
      <c r="A21" s="123" t="n">
        <v>43710</v>
      </c>
      <c r="B21" s="158" t="s">
        <v>225</v>
      </c>
      <c r="C21" s="158" t="s">
        <v>91</v>
      </c>
      <c r="D21" s="161" t="n">
        <v>42.7</v>
      </c>
      <c r="E21" s="159" t="n">
        <v>0</v>
      </c>
    </row>
    <row r="22" customFormat="false" ht="16.5" hidden="false" customHeight="true" outlineLevel="0" collapsed="false">
      <c r="A22" s="123" t="n">
        <v>43710</v>
      </c>
      <c r="B22" s="158" t="s">
        <v>226</v>
      </c>
      <c r="C22" s="158" t="s">
        <v>91</v>
      </c>
      <c r="D22" s="161" t="n">
        <v>10.5</v>
      </c>
      <c r="E22" s="159" t="n">
        <v>0</v>
      </c>
    </row>
    <row r="23" customFormat="false" ht="16.5" hidden="false" customHeight="true" outlineLevel="0" collapsed="false">
      <c r="A23" s="123" t="n">
        <v>43725</v>
      </c>
      <c r="B23" s="158" t="s">
        <v>227</v>
      </c>
      <c r="C23" s="158" t="s">
        <v>91</v>
      </c>
      <c r="D23" s="161" t="n">
        <v>55.45</v>
      </c>
      <c r="E23" s="159" t="n">
        <v>0</v>
      </c>
    </row>
    <row r="24" customFormat="false" ht="16.5" hidden="false" customHeight="true" outlineLevel="0" collapsed="false">
      <c r="A24" s="123" t="n">
        <v>43725</v>
      </c>
      <c r="B24" s="158" t="s">
        <v>228</v>
      </c>
      <c r="C24" s="158" t="s">
        <v>91</v>
      </c>
      <c r="D24" s="161" t="n">
        <v>132</v>
      </c>
      <c r="E24" s="159" t="n">
        <v>0</v>
      </c>
    </row>
    <row r="25" customFormat="false" ht="16.5" hidden="false" customHeight="true" outlineLevel="0" collapsed="false">
      <c r="A25" s="123" t="n">
        <v>43752</v>
      </c>
      <c r="B25" s="158" t="s">
        <v>229</v>
      </c>
      <c r="C25" s="158" t="s">
        <v>91</v>
      </c>
      <c r="D25" s="161" t="n">
        <v>123.7</v>
      </c>
      <c r="E25" s="159" t="n">
        <v>0</v>
      </c>
    </row>
    <row r="26" customFormat="false" ht="16.5" hidden="false" customHeight="true" outlineLevel="0" collapsed="false">
      <c r="A26" s="123" t="n">
        <v>43774</v>
      </c>
      <c r="B26" s="158" t="s">
        <v>230</v>
      </c>
      <c r="C26" s="158" t="s">
        <v>91</v>
      </c>
      <c r="D26" s="161" t="n">
        <v>80.5</v>
      </c>
      <c r="E26" s="159" t="n">
        <v>0</v>
      </c>
    </row>
    <row r="27" customFormat="false" ht="16.5" hidden="false" customHeight="true" outlineLevel="0" collapsed="false">
      <c r="A27" s="123" t="n">
        <v>43796</v>
      </c>
      <c r="B27" s="158" t="s">
        <v>231</v>
      </c>
      <c r="C27" s="162" t="s">
        <v>91</v>
      </c>
      <c r="D27" s="161" t="n">
        <v>49</v>
      </c>
      <c r="E27" s="159" t="n">
        <v>0</v>
      </c>
    </row>
    <row r="28" customFormat="false" ht="16.5" hidden="false" customHeight="true" outlineLevel="0" collapsed="false">
      <c r="A28" s="125" t="s">
        <v>106</v>
      </c>
      <c r="B28" s="125"/>
      <c r="C28" s="126"/>
      <c r="D28" s="127" t="n">
        <f aca="false">SUM(D6:D27)</f>
        <v>7659.25</v>
      </c>
      <c r="E28" s="127" t="n">
        <f aca="false">SUM(E6:E27)</f>
        <v>9809.26</v>
      </c>
    </row>
    <row r="29" customFormat="false" ht="16.5" hidden="false" customHeight="true" outlineLevel="0" collapsed="false">
      <c r="A29" s="128" t="s">
        <v>232</v>
      </c>
      <c r="B29" s="128"/>
      <c r="C29" s="129"/>
      <c r="D29" s="130" t="n">
        <f aca="false">SUM(E28-D28)</f>
        <v>2150.01</v>
      </c>
      <c r="E29" s="130"/>
    </row>
  </sheetData>
  <mergeCells count="7">
    <mergeCell ref="A3:E3"/>
    <mergeCell ref="G4:H4"/>
    <mergeCell ref="G8:H8"/>
    <mergeCell ref="G15:H15"/>
    <mergeCell ref="A28:B28"/>
    <mergeCell ref="A29:B29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44"/>
    <col collapsed="false" customWidth="true" hidden="false" outlineLevel="0" max="3" min="3" style="1" width="15.53"/>
    <col collapsed="false" customWidth="true" hidden="false" outlineLevel="0" max="5" min="4" style="1" width="9.53"/>
    <col collapsed="false" customWidth="true" hidden="false" outlineLevel="0" max="6" min="6" style="1" width="1.99"/>
    <col collapsed="false" customWidth="false" hidden="false" outlineLevel="0" max="257" min="7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233</v>
      </c>
      <c r="B3" s="111"/>
      <c r="C3" s="111"/>
      <c r="D3" s="111"/>
      <c r="E3" s="111"/>
    </row>
    <row r="4" customFormat="false" ht="13" hidden="false" customHeight="false" outlineLevel="0" collapsed="false"/>
    <row r="5" customFormat="false" ht="16.5" hidden="false" customHeight="true" outlineLevel="0" collapsed="false">
      <c r="A5" s="112" t="s">
        <v>84</v>
      </c>
      <c r="B5" s="112" t="s">
        <v>85</v>
      </c>
      <c r="C5" s="112" t="s">
        <v>86</v>
      </c>
      <c r="D5" s="113" t="s">
        <v>87</v>
      </c>
      <c r="E5" s="113" t="s">
        <v>88</v>
      </c>
    </row>
    <row r="6" customFormat="false" ht="16.5" hidden="false" customHeight="true" outlineLevel="0" collapsed="false">
      <c r="A6" s="114" t="s">
        <v>234</v>
      </c>
      <c r="B6" s="114"/>
      <c r="C6" s="114"/>
      <c r="D6" s="115" t="n">
        <f aca="false">SUM(D7:D8)</f>
        <v>4900</v>
      </c>
      <c r="E6" s="115" t="n">
        <f aca="false">SUM(E7:E8)</f>
        <v>0</v>
      </c>
    </row>
    <row r="7" customFormat="false" ht="16.5" hidden="false" customHeight="true" outlineLevel="0" collapsed="false">
      <c r="A7" s="120" t="n">
        <v>43564</v>
      </c>
      <c r="B7" s="117" t="s">
        <v>235</v>
      </c>
      <c r="C7" s="117" t="s">
        <v>91</v>
      </c>
      <c r="D7" s="118" t="n">
        <v>3000</v>
      </c>
      <c r="E7" s="118" t="n">
        <v>0</v>
      </c>
    </row>
    <row r="8" customFormat="false" ht="12.5" hidden="false" customHeight="false" outlineLevel="0" collapsed="false">
      <c r="A8" s="163" t="n">
        <v>43763</v>
      </c>
      <c r="B8" s="117" t="s">
        <v>236</v>
      </c>
      <c r="C8" s="117" t="s">
        <v>91</v>
      </c>
      <c r="D8" s="27" t="n">
        <v>1900</v>
      </c>
      <c r="E8" s="118" t="n">
        <v>0</v>
      </c>
    </row>
    <row r="9" customFormat="false" ht="16.5" hidden="false" customHeight="true" outlineLevel="0" collapsed="false">
      <c r="A9" s="123" t="s">
        <v>237</v>
      </c>
      <c r="B9" s="123"/>
      <c r="C9" s="123"/>
      <c r="D9" s="115" t="n">
        <f aca="false">SUM(D10:D10)</f>
        <v>3500</v>
      </c>
      <c r="E9" s="115" t="n">
        <f aca="false">SUM(E10:E10)</f>
        <v>0</v>
      </c>
    </row>
    <row r="10" customFormat="false" ht="16.5" hidden="false" customHeight="true" outlineLevel="0" collapsed="false">
      <c r="A10" s="120" t="n">
        <v>43686</v>
      </c>
      <c r="B10" s="117" t="s">
        <v>238</v>
      </c>
      <c r="C10" s="121" t="s">
        <v>91</v>
      </c>
      <c r="D10" s="27" t="n">
        <v>3500</v>
      </c>
      <c r="E10" s="118" t="n">
        <v>0</v>
      </c>
    </row>
    <row r="11" customFormat="false" ht="16.5" hidden="false" customHeight="true" outlineLevel="0" collapsed="false">
      <c r="A11" s="123" t="s">
        <v>239</v>
      </c>
      <c r="B11" s="123"/>
      <c r="C11" s="123"/>
      <c r="D11" s="115" t="n">
        <f aca="false">SUM(D12:D12)</f>
        <v>0</v>
      </c>
      <c r="E11" s="115" t="n">
        <f aca="false">SUM(E12:E12)</f>
        <v>0</v>
      </c>
    </row>
    <row r="12" customFormat="false" ht="16.5" hidden="false" customHeight="true" outlineLevel="0" collapsed="false">
      <c r="A12" s="120"/>
      <c r="B12" s="117"/>
      <c r="C12" s="117"/>
      <c r="D12" s="27"/>
      <c r="E12" s="27"/>
    </row>
    <row r="13" customFormat="false" ht="16.5" hidden="false" customHeight="true" outlineLevel="0" collapsed="false">
      <c r="A13" s="123" t="s">
        <v>240</v>
      </c>
      <c r="B13" s="123"/>
      <c r="C13" s="123"/>
      <c r="D13" s="115" t="n">
        <f aca="false">SUM(D14:D14)</f>
        <v>0</v>
      </c>
      <c r="E13" s="115" t="n">
        <f aca="false">SUM(E14:E14)</f>
        <v>0</v>
      </c>
    </row>
    <row r="14" customFormat="false" ht="16.5" hidden="false" customHeight="true" outlineLevel="0" collapsed="false">
      <c r="A14" s="163"/>
      <c r="B14" s="117"/>
      <c r="C14" s="117"/>
      <c r="D14" s="27"/>
      <c r="E14" s="27"/>
    </row>
    <row r="15" customFormat="false" ht="16.5" hidden="false" customHeight="true" outlineLevel="0" collapsed="false">
      <c r="A15" s="123" t="s">
        <v>241</v>
      </c>
      <c r="B15" s="123"/>
      <c r="C15" s="123"/>
      <c r="D15" s="115" t="n">
        <f aca="false">SUM(D16:D16)</f>
        <v>664.01</v>
      </c>
      <c r="E15" s="115" t="n">
        <f aca="false">SUM(E16:E16)</f>
        <v>0</v>
      </c>
    </row>
    <row r="16" customFormat="false" ht="16.5" hidden="false" customHeight="true" outlineLevel="0" collapsed="false">
      <c r="A16" s="163" t="n">
        <v>43817</v>
      </c>
      <c r="B16" s="117" t="s">
        <v>242</v>
      </c>
      <c r="C16" s="117" t="s">
        <v>91</v>
      </c>
      <c r="D16" s="27" t="n">
        <v>664.01</v>
      </c>
      <c r="E16" s="27" t="n">
        <v>0</v>
      </c>
    </row>
    <row r="17" customFormat="false" ht="16.5" hidden="false" customHeight="true" outlineLevel="0" collapsed="false">
      <c r="A17" s="123" t="s">
        <v>243</v>
      </c>
      <c r="B17" s="123"/>
      <c r="C17" s="123"/>
      <c r="D17" s="115" t="n">
        <f aca="false">SUM(D18:D18)</f>
        <v>0</v>
      </c>
      <c r="E17" s="115" t="n">
        <f aca="false">SUM(E18:E18)</f>
        <v>0</v>
      </c>
    </row>
    <row r="18" customFormat="false" ht="16.5" hidden="false" customHeight="true" outlineLevel="0" collapsed="false">
      <c r="A18" s="163"/>
      <c r="B18" s="117"/>
      <c r="C18" s="117"/>
      <c r="D18" s="27"/>
      <c r="E18" s="27"/>
    </row>
    <row r="19" customFormat="false" ht="16.5" hidden="false" customHeight="true" outlineLevel="0" collapsed="false">
      <c r="A19" s="123" t="s">
        <v>44</v>
      </c>
      <c r="B19" s="123"/>
      <c r="C19" s="123"/>
      <c r="D19" s="115" t="n">
        <f aca="false">SUM(D20:D20)</f>
        <v>0</v>
      </c>
      <c r="E19" s="115" t="n">
        <f aca="false">SUM(E20:E20)</f>
        <v>5000</v>
      </c>
    </row>
    <row r="20" customFormat="false" ht="16.5" hidden="false" customHeight="true" outlineLevel="0" collapsed="false">
      <c r="A20" s="163" t="n">
        <v>43752</v>
      </c>
      <c r="B20" s="119"/>
      <c r="C20" s="119"/>
      <c r="D20" s="27" t="n">
        <v>0</v>
      </c>
      <c r="E20" s="27" t="n">
        <v>5000</v>
      </c>
    </row>
    <row r="21" customFormat="false" ht="16.5" hidden="false" customHeight="true" outlineLevel="0" collapsed="false">
      <c r="A21" s="123" t="s">
        <v>45</v>
      </c>
      <c r="B21" s="123"/>
      <c r="C21" s="123"/>
      <c r="D21" s="115" t="n">
        <f aca="false">SUM(D22)</f>
        <v>0</v>
      </c>
      <c r="E21" s="115" t="n">
        <f aca="false">SUM(E22)</f>
        <v>0</v>
      </c>
    </row>
    <row r="22" customFormat="false" ht="16.5" hidden="false" customHeight="true" outlineLevel="0" collapsed="false">
      <c r="A22" s="163"/>
      <c r="B22" s="117"/>
      <c r="C22" s="117"/>
      <c r="D22" s="27" t="n">
        <v>0</v>
      </c>
      <c r="E22" s="27" t="n">
        <v>0</v>
      </c>
    </row>
    <row r="23" customFormat="false" ht="16.5" hidden="false" customHeight="true" outlineLevel="0" collapsed="false">
      <c r="A23" s="125" t="s">
        <v>106</v>
      </c>
      <c r="B23" s="125"/>
      <c r="C23" s="126"/>
      <c r="D23" s="127" t="n">
        <f aca="false">SUM(D21+D19+D15+D13+D11+D9+D6)</f>
        <v>9064.01</v>
      </c>
      <c r="E23" s="127" t="n">
        <f aca="false">SUM(E6+E9+E11+E13+E15+E19+E21)</f>
        <v>5000</v>
      </c>
    </row>
    <row r="24" customFormat="false" ht="16.5" hidden="false" customHeight="true" outlineLevel="0" collapsed="false">
      <c r="A24" s="128" t="s">
        <v>244</v>
      </c>
      <c r="B24" s="128"/>
      <c r="C24" s="129"/>
      <c r="D24" s="130" t="n">
        <f aca="false">SUM(E23-D23)</f>
        <v>-4064.01</v>
      </c>
      <c r="E24" s="130"/>
    </row>
  </sheetData>
  <mergeCells count="12">
    <mergeCell ref="A3:E3"/>
    <mergeCell ref="A6:C6"/>
    <mergeCell ref="A9:C9"/>
    <mergeCell ref="A11:C11"/>
    <mergeCell ref="A13:C13"/>
    <mergeCell ref="A15:C15"/>
    <mergeCell ref="A17:C17"/>
    <mergeCell ref="A19:C19"/>
    <mergeCell ref="A21:C21"/>
    <mergeCell ref="A23:B23"/>
    <mergeCell ref="A24:B24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5"/>
  <sheetViews>
    <sheetView showFormulas="false" showGridLines="tru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F162" activeCellId="0" sqref="F162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7.53"/>
    <col collapsed="false" customWidth="true" hidden="false" outlineLevel="0" max="3" min="3" style="1" width="15.53"/>
    <col collapsed="false" customWidth="false" hidden="false" outlineLevel="0" max="257" min="4" style="1" width="10.5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11" t="s">
        <v>245</v>
      </c>
      <c r="B3" s="111"/>
      <c r="C3" s="111"/>
      <c r="D3" s="111"/>
      <c r="E3" s="111"/>
    </row>
    <row r="4" customFormat="false" ht="13" hidden="false" customHeight="false" outlineLevel="0" collapsed="false"/>
    <row r="5" customFormat="false" ht="16.5" hidden="false" customHeight="true" outlineLevel="0" collapsed="false">
      <c r="A5" s="112" t="s">
        <v>84</v>
      </c>
      <c r="B5" s="112" t="s">
        <v>85</v>
      </c>
      <c r="C5" s="164" t="s">
        <v>86</v>
      </c>
      <c r="D5" s="165" t="s">
        <v>87</v>
      </c>
      <c r="E5" s="113" t="s">
        <v>88</v>
      </c>
    </row>
    <row r="6" customFormat="false" ht="16.5" hidden="false" customHeight="true" outlineLevel="0" collapsed="false">
      <c r="A6" s="166" t="s">
        <v>246</v>
      </c>
      <c r="B6" s="166"/>
      <c r="C6" s="166"/>
      <c r="D6" s="167" t="n">
        <f aca="false">SUM(D7:D12)</f>
        <v>411</v>
      </c>
      <c r="E6" s="167" t="n">
        <f aca="false">SUM(E7:E12)</f>
        <v>411</v>
      </c>
    </row>
    <row r="7" customFormat="false" ht="16.5" hidden="false" customHeight="true" outlineLevel="0" collapsed="false">
      <c r="A7" s="120" t="n">
        <v>43566</v>
      </c>
      <c r="B7" s="117" t="s">
        <v>247</v>
      </c>
      <c r="C7" s="117" t="s">
        <v>91</v>
      </c>
      <c r="D7" s="118" t="n">
        <v>121</v>
      </c>
      <c r="E7" s="118" t="n">
        <v>0</v>
      </c>
    </row>
    <row r="8" customFormat="false" ht="16.5" hidden="false" customHeight="true" outlineLevel="0" collapsed="false">
      <c r="A8" s="120" t="n">
        <v>43567</v>
      </c>
      <c r="B8" s="117" t="s">
        <v>248</v>
      </c>
      <c r="C8" s="117" t="s">
        <v>91</v>
      </c>
      <c r="D8" s="118" t="n">
        <v>0</v>
      </c>
      <c r="E8" s="118" t="n">
        <v>121</v>
      </c>
    </row>
    <row r="9" customFormat="false" ht="16.5" hidden="false" customHeight="true" outlineLevel="0" collapsed="false">
      <c r="A9" s="116" t="n">
        <v>43794</v>
      </c>
      <c r="B9" s="121" t="s">
        <v>249</v>
      </c>
      <c r="C9" s="117" t="s">
        <v>91</v>
      </c>
      <c r="D9" s="118" t="n">
        <v>290</v>
      </c>
      <c r="E9" s="118" t="n">
        <v>0</v>
      </c>
    </row>
    <row r="10" customFormat="false" ht="16.5" hidden="false" customHeight="true" outlineLevel="0" collapsed="false">
      <c r="A10" s="116" t="n">
        <v>43794</v>
      </c>
      <c r="B10" s="121" t="s">
        <v>250</v>
      </c>
      <c r="C10" s="121" t="s">
        <v>91</v>
      </c>
      <c r="D10" s="27" t="n">
        <v>0</v>
      </c>
      <c r="E10" s="118" t="n">
        <v>290</v>
      </c>
    </row>
    <row r="11" customFormat="false" ht="16.5" hidden="false" customHeight="true" outlineLevel="0" collapsed="false">
      <c r="A11" s="120"/>
      <c r="B11" s="119"/>
      <c r="C11" s="119"/>
      <c r="D11" s="27"/>
      <c r="E11" s="27"/>
    </row>
    <row r="12" customFormat="false" ht="16.5" hidden="false" customHeight="true" outlineLevel="0" collapsed="false">
      <c r="A12" s="120"/>
      <c r="B12" s="117"/>
      <c r="C12" s="117"/>
      <c r="D12" s="27"/>
      <c r="E12" s="27"/>
    </row>
    <row r="13" customFormat="false" ht="16.5" hidden="false" customHeight="true" outlineLevel="0" collapsed="false">
      <c r="A13" s="123" t="s">
        <v>53</v>
      </c>
      <c r="B13" s="123"/>
      <c r="C13" s="123"/>
      <c r="D13" s="115" t="n">
        <f aca="false">SUM(D14:D16)</f>
        <v>75.6</v>
      </c>
      <c r="E13" s="115" t="n">
        <f aca="false">SUM(E14:E16)</f>
        <v>0</v>
      </c>
    </row>
    <row r="14" customFormat="false" ht="16.5" hidden="false" customHeight="true" outlineLevel="0" collapsed="false">
      <c r="A14" s="120" t="n">
        <v>43593</v>
      </c>
      <c r="B14" s="117" t="s">
        <v>251</v>
      </c>
      <c r="C14" s="117" t="s">
        <v>91</v>
      </c>
      <c r="D14" s="118" t="n">
        <v>75.6</v>
      </c>
      <c r="E14" s="118" t="n">
        <v>0</v>
      </c>
    </row>
    <row r="15" customFormat="false" ht="16.5" hidden="false" customHeight="true" outlineLevel="0" collapsed="false">
      <c r="A15" s="116"/>
      <c r="B15" s="117"/>
      <c r="C15" s="117"/>
      <c r="D15" s="27"/>
      <c r="E15" s="27"/>
    </row>
    <row r="16" customFormat="false" ht="16.5" hidden="false" customHeight="true" outlineLevel="0" collapsed="false">
      <c r="A16" s="116"/>
      <c r="B16" s="117"/>
      <c r="C16" s="117"/>
      <c r="D16" s="27"/>
      <c r="E16" s="27"/>
    </row>
    <row r="17" customFormat="false" ht="16.5" hidden="false" customHeight="true" outlineLevel="0" collapsed="false">
      <c r="A17" s="168" t="s">
        <v>54</v>
      </c>
      <c r="B17" s="169"/>
      <c r="C17" s="169"/>
      <c r="D17" s="115" t="n">
        <f aca="false">SUM(D18:D21)</f>
        <v>119.68</v>
      </c>
      <c r="E17" s="115" t="n">
        <f aca="false">SUM(E18:E21)</f>
        <v>0</v>
      </c>
    </row>
    <row r="18" customFormat="false" ht="16.5" hidden="false" customHeight="true" outlineLevel="0" collapsed="false">
      <c r="A18" s="120" t="n">
        <v>43500</v>
      </c>
      <c r="B18" s="117" t="s">
        <v>252</v>
      </c>
      <c r="C18" s="117" t="s">
        <v>91</v>
      </c>
      <c r="D18" s="118" t="n">
        <v>46.78</v>
      </c>
      <c r="E18" s="118" t="n">
        <v>0</v>
      </c>
    </row>
    <row r="19" customFormat="false" ht="16.5" hidden="false" customHeight="true" outlineLevel="0" collapsed="false">
      <c r="A19" s="116" t="n">
        <v>43581</v>
      </c>
      <c r="B19" s="117" t="s">
        <v>253</v>
      </c>
      <c r="C19" s="117" t="s">
        <v>254</v>
      </c>
      <c r="D19" s="118" t="n">
        <v>72.9</v>
      </c>
      <c r="E19" s="118" t="n">
        <v>0</v>
      </c>
    </row>
    <row r="20" customFormat="false" ht="16.5" hidden="false" customHeight="true" outlineLevel="0" collapsed="false">
      <c r="A20" s="116"/>
      <c r="B20" s="117"/>
      <c r="C20" s="117"/>
      <c r="D20" s="27"/>
      <c r="E20" s="27"/>
    </row>
    <row r="21" customFormat="false" ht="16.5" hidden="false" customHeight="true" outlineLevel="0" collapsed="false">
      <c r="A21" s="116"/>
      <c r="B21" s="117"/>
      <c r="C21" s="117"/>
      <c r="D21" s="27"/>
      <c r="E21" s="27"/>
    </row>
    <row r="22" customFormat="false" ht="16.5" hidden="false" customHeight="true" outlineLevel="0" collapsed="false">
      <c r="A22" s="123" t="s">
        <v>255</v>
      </c>
      <c r="B22" s="123"/>
      <c r="C22" s="123"/>
      <c r="D22" s="115" t="n">
        <f aca="false">SUM(D23:D24)</f>
        <v>0</v>
      </c>
      <c r="E22" s="115" t="n">
        <f aca="false">SUM(E23:E24)</f>
        <v>0</v>
      </c>
    </row>
    <row r="23" customFormat="false" ht="16.5" hidden="false" customHeight="true" outlineLevel="0" collapsed="false">
      <c r="A23" s="120"/>
      <c r="B23" s="117"/>
      <c r="C23" s="117"/>
      <c r="D23" s="27"/>
      <c r="E23" s="27"/>
    </row>
    <row r="24" customFormat="false" ht="16.5" hidden="false" customHeight="true" outlineLevel="0" collapsed="false">
      <c r="A24" s="116"/>
      <c r="B24" s="119"/>
      <c r="C24" s="117"/>
      <c r="D24" s="27"/>
      <c r="E24" s="27"/>
    </row>
    <row r="25" customFormat="false" ht="16.5" hidden="false" customHeight="true" outlineLevel="0" collapsed="false">
      <c r="A25" s="123" t="s">
        <v>256</v>
      </c>
      <c r="B25" s="123"/>
      <c r="C25" s="123"/>
      <c r="D25" s="115" t="n">
        <f aca="false">SUM(D26:D33)</f>
        <v>2930</v>
      </c>
      <c r="E25" s="115" t="n">
        <f aca="false">SUM(E26:E33)</f>
        <v>1100</v>
      </c>
    </row>
    <row r="26" customFormat="false" ht="16.5" hidden="false" customHeight="true" outlineLevel="0" collapsed="false">
      <c r="A26" s="120" t="n">
        <v>43515</v>
      </c>
      <c r="B26" s="117" t="s">
        <v>257</v>
      </c>
      <c r="C26" s="117" t="s">
        <v>91</v>
      </c>
      <c r="D26" s="118" t="n">
        <v>2520</v>
      </c>
      <c r="E26" s="118" t="n">
        <v>0</v>
      </c>
    </row>
    <row r="27" customFormat="false" ht="16.5" hidden="false" customHeight="true" outlineLevel="0" collapsed="false">
      <c r="A27" s="120" t="n">
        <v>43602</v>
      </c>
      <c r="B27" s="117" t="s">
        <v>258</v>
      </c>
      <c r="C27" s="117" t="s">
        <v>91</v>
      </c>
      <c r="D27" s="118" t="n">
        <v>0</v>
      </c>
      <c r="E27" s="118" t="n">
        <v>350</v>
      </c>
    </row>
    <row r="28" customFormat="false" ht="16.5" hidden="false" customHeight="true" outlineLevel="0" collapsed="false">
      <c r="A28" s="116" t="n">
        <v>43606</v>
      </c>
      <c r="B28" s="117" t="s">
        <v>259</v>
      </c>
      <c r="C28" s="117" t="s">
        <v>91</v>
      </c>
      <c r="D28" s="27" t="n">
        <v>0</v>
      </c>
      <c r="E28" s="27" t="n">
        <v>400</v>
      </c>
    </row>
    <row r="29" customFormat="false" ht="16.5" hidden="false" customHeight="true" outlineLevel="0" collapsed="false">
      <c r="A29" s="120" t="n">
        <v>43608</v>
      </c>
      <c r="B29" s="117" t="s">
        <v>260</v>
      </c>
      <c r="C29" s="117" t="s">
        <v>91</v>
      </c>
      <c r="D29" s="27" t="n">
        <v>50</v>
      </c>
      <c r="E29" s="27" t="n">
        <v>0</v>
      </c>
    </row>
    <row r="30" customFormat="false" ht="16.5" hidden="false" customHeight="true" outlineLevel="0" collapsed="false">
      <c r="A30" s="116" t="n">
        <v>43641</v>
      </c>
      <c r="B30" s="117" t="s">
        <v>261</v>
      </c>
      <c r="C30" s="117" t="s">
        <v>91</v>
      </c>
      <c r="D30" s="27" t="n">
        <v>0</v>
      </c>
      <c r="E30" s="27" t="n">
        <v>350</v>
      </c>
    </row>
    <row r="31" customFormat="false" ht="16.5" hidden="false" customHeight="true" outlineLevel="0" collapsed="false">
      <c r="A31" s="116" t="n">
        <v>43706</v>
      </c>
      <c r="B31" s="117" t="s">
        <v>257</v>
      </c>
      <c r="C31" s="117" t="s">
        <v>91</v>
      </c>
      <c r="D31" s="27" t="n">
        <v>360</v>
      </c>
      <c r="E31" s="118" t="n">
        <v>0</v>
      </c>
    </row>
    <row r="32" customFormat="false" ht="16.5" hidden="false" customHeight="true" outlineLevel="0" collapsed="false">
      <c r="A32" s="163"/>
      <c r="B32" s="117"/>
      <c r="C32" s="117"/>
      <c r="D32" s="27"/>
      <c r="E32" s="27"/>
    </row>
    <row r="33" customFormat="false" ht="16.5" hidden="false" customHeight="true" outlineLevel="0" collapsed="false">
      <c r="A33" s="170"/>
      <c r="B33" s="117"/>
      <c r="C33" s="117"/>
      <c r="D33" s="27"/>
      <c r="E33" s="27"/>
    </row>
    <row r="34" customFormat="false" ht="16.5" hidden="false" customHeight="true" outlineLevel="0" collapsed="false">
      <c r="A34" s="123" t="s">
        <v>262</v>
      </c>
      <c r="B34" s="123"/>
      <c r="C34" s="123"/>
      <c r="D34" s="115" t="n">
        <f aca="false">SUM(D35:D36)</f>
        <v>907.34</v>
      </c>
      <c r="E34" s="115" t="n">
        <f aca="false">SUM(E35:E36)</f>
        <v>0</v>
      </c>
    </row>
    <row r="35" customFormat="false" ht="16.5" hidden="false" customHeight="true" outlineLevel="0" collapsed="false">
      <c r="A35" s="163" t="n">
        <v>43486</v>
      </c>
      <c r="B35" s="117" t="s">
        <v>263</v>
      </c>
      <c r="C35" s="117" t="s">
        <v>91</v>
      </c>
      <c r="D35" s="27" t="n">
        <v>907.34</v>
      </c>
      <c r="E35" s="27" t="n">
        <v>0</v>
      </c>
    </row>
    <row r="36" customFormat="false" ht="16.5" hidden="false" customHeight="true" outlineLevel="0" collapsed="false">
      <c r="A36" s="116"/>
      <c r="B36" s="119"/>
      <c r="C36" s="119"/>
      <c r="D36" s="27"/>
      <c r="E36" s="27"/>
    </row>
    <row r="37" customFormat="false" ht="16.5" hidden="false" customHeight="true" outlineLevel="0" collapsed="false">
      <c r="A37" s="123" t="s">
        <v>58</v>
      </c>
      <c r="B37" s="123"/>
      <c r="C37" s="123"/>
      <c r="D37" s="115" t="n">
        <f aca="false">SUM(D38:D92)</f>
        <v>583.87</v>
      </c>
      <c r="E37" s="115" t="n">
        <f aca="false">SUM(E38:E92)</f>
        <v>87.5</v>
      </c>
    </row>
    <row r="38" customFormat="false" ht="16.5" hidden="false" customHeight="true" outlineLevel="0" collapsed="false">
      <c r="A38" s="120" t="n">
        <v>43468</v>
      </c>
      <c r="B38" s="117" t="s">
        <v>264</v>
      </c>
      <c r="C38" s="117" t="s">
        <v>93</v>
      </c>
      <c r="D38" s="118" t="n">
        <v>8.52</v>
      </c>
      <c r="E38" s="118" t="n">
        <v>0</v>
      </c>
    </row>
    <row r="39" customFormat="false" ht="16.5" hidden="false" customHeight="true" outlineLevel="0" collapsed="false">
      <c r="A39" s="163" t="n">
        <v>43488</v>
      </c>
      <c r="B39" s="117" t="s">
        <v>265</v>
      </c>
      <c r="C39" s="117" t="s">
        <v>93</v>
      </c>
      <c r="D39" s="27" t="n">
        <v>14.26</v>
      </c>
      <c r="E39" s="27" t="n">
        <v>0</v>
      </c>
    </row>
    <row r="40" customFormat="false" ht="16.5" hidden="false" customHeight="true" outlineLevel="0" collapsed="false">
      <c r="A40" s="163" t="n">
        <v>43491</v>
      </c>
      <c r="B40" s="117" t="s">
        <v>266</v>
      </c>
      <c r="C40" s="117" t="s">
        <v>93</v>
      </c>
      <c r="D40" s="27" t="n">
        <v>10.2</v>
      </c>
      <c r="E40" s="27" t="n">
        <v>0</v>
      </c>
    </row>
    <row r="41" customFormat="false" ht="16.5" hidden="false" customHeight="true" outlineLevel="0" collapsed="false">
      <c r="A41" s="170" t="n">
        <v>43500</v>
      </c>
      <c r="B41" s="117" t="s">
        <v>264</v>
      </c>
      <c r="C41" s="117" t="s">
        <v>93</v>
      </c>
      <c r="D41" s="118" t="n">
        <v>8.52</v>
      </c>
      <c r="E41" s="118" t="n">
        <v>0</v>
      </c>
    </row>
    <row r="42" customFormat="false" ht="16.5" hidden="false" customHeight="true" outlineLevel="0" collapsed="false">
      <c r="A42" s="120" t="n">
        <v>43516</v>
      </c>
      <c r="B42" s="117" t="s">
        <v>265</v>
      </c>
      <c r="C42" s="117" t="s">
        <v>93</v>
      </c>
      <c r="D42" s="27" t="n">
        <v>15.18</v>
      </c>
      <c r="E42" s="27" t="n">
        <v>0</v>
      </c>
    </row>
    <row r="43" customFormat="false" ht="16.5" hidden="false" customHeight="true" outlineLevel="0" collapsed="false">
      <c r="A43" s="120" t="n">
        <v>43517</v>
      </c>
      <c r="B43" s="117" t="s">
        <v>266</v>
      </c>
      <c r="C43" s="117" t="s">
        <v>93</v>
      </c>
      <c r="D43" s="27" t="n">
        <v>10.2</v>
      </c>
      <c r="E43" s="27" t="n">
        <v>0</v>
      </c>
    </row>
    <row r="44" customFormat="false" ht="16.5" hidden="false" customHeight="true" outlineLevel="0" collapsed="false">
      <c r="A44" s="120" t="n">
        <v>43526</v>
      </c>
      <c r="B44" s="117" t="s">
        <v>264</v>
      </c>
      <c r="C44" s="117" t="s">
        <v>93</v>
      </c>
      <c r="D44" s="118" t="n">
        <v>8.52</v>
      </c>
      <c r="E44" s="118" t="n">
        <v>0</v>
      </c>
    </row>
    <row r="45" customFormat="false" ht="16.5" hidden="false" customHeight="true" outlineLevel="0" collapsed="false">
      <c r="A45" s="120" t="n">
        <v>43544</v>
      </c>
      <c r="B45" s="117" t="s">
        <v>265</v>
      </c>
      <c r="C45" s="117" t="s">
        <v>93</v>
      </c>
      <c r="D45" s="27" t="n">
        <v>0.46</v>
      </c>
      <c r="E45" s="118" t="n">
        <v>0</v>
      </c>
    </row>
    <row r="46" customFormat="false" ht="16.5" hidden="false" customHeight="true" outlineLevel="0" collapsed="false">
      <c r="A46" s="120" t="n">
        <v>43544</v>
      </c>
      <c r="B46" s="117" t="s">
        <v>265</v>
      </c>
      <c r="C46" s="117" t="s">
        <v>93</v>
      </c>
      <c r="D46" s="27" t="n">
        <v>14.26</v>
      </c>
      <c r="E46" s="27" t="n">
        <v>0</v>
      </c>
    </row>
    <row r="47" customFormat="false" ht="16.5" hidden="false" customHeight="true" outlineLevel="0" collapsed="false">
      <c r="A47" s="120" t="n">
        <v>43547</v>
      </c>
      <c r="B47" s="117" t="s">
        <v>267</v>
      </c>
      <c r="C47" s="117" t="s">
        <v>93</v>
      </c>
      <c r="D47" s="27" t="n">
        <v>17.5</v>
      </c>
      <c r="E47" s="27" t="n">
        <v>0</v>
      </c>
    </row>
    <row r="48" customFormat="false" ht="16.5" hidden="false" customHeight="true" outlineLevel="0" collapsed="false">
      <c r="A48" s="120" t="n">
        <v>43550</v>
      </c>
      <c r="B48" s="117" t="s">
        <v>266</v>
      </c>
      <c r="C48" s="117" t="s">
        <v>93</v>
      </c>
      <c r="D48" s="27" t="n">
        <v>10.2</v>
      </c>
      <c r="E48" s="118" t="n">
        <v>0</v>
      </c>
    </row>
    <row r="49" customFormat="false" ht="16.5" hidden="false" customHeight="true" outlineLevel="0" collapsed="false">
      <c r="A49" s="163" t="n">
        <v>43557</v>
      </c>
      <c r="B49" s="117" t="s">
        <v>264</v>
      </c>
      <c r="C49" s="117" t="s">
        <v>93</v>
      </c>
      <c r="D49" s="118" t="n">
        <v>8.52</v>
      </c>
      <c r="E49" s="118" t="n">
        <v>0</v>
      </c>
    </row>
    <row r="50" customFormat="false" ht="16.5" hidden="false" customHeight="true" outlineLevel="0" collapsed="false">
      <c r="A50" s="170" t="n">
        <v>43579</v>
      </c>
      <c r="B50" s="117" t="s">
        <v>268</v>
      </c>
      <c r="C50" s="117" t="s">
        <v>93</v>
      </c>
      <c r="D50" s="27" t="n">
        <v>39</v>
      </c>
      <c r="E50" s="118" t="n">
        <v>0</v>
      </c>
    </row>
    <row r="51" customFormat="false" ht="16.5" hidden="false" customHeight="true" outlineLevel="0" collapsed="false">
      <c r="A51" s="120" t="n">
        <v>43580</v>
      </c>
      <c r="B51" s="117" t="s">
        <v>266</v>
      </c>
      <c r="C51" s="117" t="s">
        <v>93</v>
      </c>
      <c r="D51" s="118" t="n">
        <v>10.2</v>
      </c>
      <c r="E51" s="118" t="n">
        <v>0</v>
      </c>
    </row>
    <row r="52" customFormat="false" ht="16.5" hidden="false" customHeight="true" outlineLevel="0" collapsed="false">
      <c r="A52" s="120" t="n">
        <v>43581</v>
      </c>
      <c r="B52" s="117" t="s">
        <v>265</v>
      </c>
      <c r="C52" s="117" t="s">
        <v>93</v>
      </c>
      <c r="D52" s="118" t="n">
        <v>9.66</v>
      </c>
      <c r="E52" s="118" t="n">
        <v>0</v>
      </c>
    </row>
    <row r="53" customFormat="false" ht="16.5" hidden="false" customHeight="true" outlineLevel="0" collapsed="false">
      <c r="A53" s="116" t="n">
        <v>43580</v>
      </c>
      <c r="B53" s="117" t="s">
        <v>267</v>
      </c>
      <c r="C53" s="117" t="s">
        <v>93</v>
      </c>
      <c r="D53" s="118" t="n">
        <v>0</v>
      </c>
      <c r="E53" s="118" t="n">
        <v>17.5</v>
      </c>
    </row>
    <row r="54" customFormat="false" ht="16.5" hidden="false" customHeight="true" outlineLevel="0" collapsed="false">
      <c r="A54" s="116" t="n">
        <v>43588</v>
      </c>
      <c r="B54" s="117" t="s">
        <v>264</v>
      </c>
      <c r="C54" s="117" t="s">
        <v>93</v>
      </c>
      <c r="D54" s="118" t="n">
        <v>8.52</v>
      </c>
      <c r="E54" s="118" t="n">
        <v>0</v>
      </c>
    </row>
    <row r="55" customFormat="false" ht="16.5" hidden="false" customHeight="true" outlineLevel="0" collapsed="false">
      <c r="A55" s="120" t="n">
        <v>43606</v>
      </c>
      <c r="B55" s="117" t="s">
        <v>265</v>
      </c>
      <c r="C55" s="117" t="s">
        <v>93</v>
      </c>
      <c r="D55" s="118" t="n">
        <v>16.56</v>
      </c>
      <c r="E55" s="118" t="n">
        <v>0</v>
      </c>
    </row>
    <row r="56" customFormat="false" ht="16.5" hidden="false" customHeight="true" outlineLevel="0" collapsed="false">
      <c r="A56" s="116" t="n">
        <v>43608</v>
      </c>
      <c r="B56" s="117" t="s">
        <v>269</v>
      </c>
      <c r="C56" s="117" t="s">
        <v>93</v>
      </c>
      <c r="D56" s="27" t="n">
        <v>35</v>
      </c>
      <c r="E56" s="27" t="n">
        <v>0</v>
      </c>
    </row>
    <row r="57" customFormat="false" ht="16.5" hidden="false" customHeight="true" outlineLevel="0" collapsed="false">
      <c r="A57" s="116" t="n">
        <v>43610</v>
      </c>
      <c r="B57" s="117" t="s">
        <v>266</v>
      </c>
      <c r="C57" s="117" t="s">
        <v>91</v>
      </c>
      <c r="D57" s="27" t="n">
        <v>10.2</v>
      </c>
      <c r="E57" s="27" t="n">
        <v>0</v>
      </c>
    </row>
    <row r="58" customFormat="false" ht="16.5" hidden="false" customHeight="true" outlineLevel="0" collapsed="false">
      <c r="A58" s="116" t="n">
        <v>43620</v>
      </c>
      <c r="B58" s="117" t="s">
        <v>264</v>
      </c>
      <c r="C58" s="117" t="s">
        <v>91</v>
      </c>
      <c r="D58" s="27" t="n">
        <v>8.52</v>
      </c>
      <c r="E58" s="118" t="n">
        <v>0</v>
      </c>
    </row>
    <row r="59" customFormat="false" ht="16.5" hidden="false" customHeight="true" outlineLevel="0" collapsed="false">
      <c r="A59" s="116" t="n">
        <v>43636</v>
      </c>
      <c r="B59" s="117" t="s">
        <v>267</v>
      </c>
      <c r="C59" s="117" t="s">
        <v>93</v>
      </c>
      <c r="D59" s="118" t="n">
        <v>0</v>
      </c>
      <c r="E59" s="118" t="n">
        <v>35</v>
      </c>
    </row>
    <row r="60" customFormat="false" ht="16.5" hidden="false" customHeight="true" outlineLevel="0" collapsed="false">
      <c r="A60" s="116" t="n">
        <v>43637</v>
      </c>
      <c r="B60" s="117" t="s">
        <v>265</v>
      </c>
      <c r="C60" s="117" t="s">
        <v>93</v>
      </c>
      <c r="D60" s="27" t="n">
        <v>20.24</v>
      </c>
      <c r="E60" s="27" t="n">
        <v>0</v>
      </c>
    </row>
    <row r="61" customFormat="false" ht="16.5" hidden="false" customHeight="true" outlineLevel="0" collapsed="false">
      <c r="A61" s="116" t="n">
        <v>43637</v>
      </c>
      <c r="B61" s="117" t="s">
        <v>265</v>
      </c>
      <c r="C61" s="117" t="s">
        <v>93</v>
      </c>
      <c r="D61" s="118" t="n">
        <v>0.46</v>
      </c>
      <c r="E61" s="118" t="n">
        <v>0</v>
      </c>
    </row>
    <row r="62" customFormat="false" ht="16.5" hidden="false" customHeight="true" outlineLevel="0" collapsed="false">
      <c r="A62" s="120" t="n">
        <v>43640</v>
      </c>
      <c r="B62" s="117" t="s">
        <v>266</v>
      </c>
      <c r="C62" s="117" t="s">
        <v>93</v>
      </c>
      <c r="D62" s="27" t="n">
        <v>10.2</v>
      </c>
      <c r="E62" s="27" t="n">
        <v>0</v>
      </c>
    </row>
    <row r="63" customFormat="false" ht="16.5" hidden="false" customHeight="true" outlineLevel="0" collapsed="false">
      <c r="A63" s="116" t="n">
        <v>43648</v>
      </c>
      <c r="B63" s="117" t="s">
        <v>264</v>
      </c>
      <c r="C63" s="117" t="s">
        <v>93</v>
      </c>
      <c r="D63" s="118" t="n">
        <v>8.52</v>
      </c>
      <c r="E63" s="118" t="n">
        <v>0</v>
      </c>
    </row>
    <row r="64" customFormat="false" ht="16.5" hidden="false" customHeight="true" outlineLevel="0" collapsed="false">
      <c r="A64" s="163" t="n">
        <v>43666</v>
      </c>
      <c r="B64" s="117" t="s">
        <v>265</v>
      </c>
      <c r="C64" s="117" t="s">
        <v>93</v>
      </c>
      <c r="D64" s="27" t="n">
        <v>20.24</v>
      </c>
      <c r="E64" s="27" t="n">
        <v>0</v>
      </c>
    </row>
    <row r="65" customFormat="false" ht="16.5" hidden="false" customHeight="true" outlineLevel="0" collapsed="false">
      <c r="A65" s="120" t="n">
        <v>43672</v>
      </c>
      <c r="B65" s="117" t="s">
        <v>266</v>
      </c>
      <c r="C65" s="117" t="s">
        <v>93</v>
      </c>
      <c r="D65" s="118" t="n">
        <v>10.2</v>
      </c>
      <c r="E65" s="118" t="n">
        <v>0</v>
      </c>
    </row>
    <row r="66" customFormat="false" ht="16.5" hidden="false" customHeight="true" outlineLevel="0" collapsed="false">
      <c r="A66" s="170" t="n">
        <v>43679</v>
      </c>
      <c r="B66" s="117" t="s">
        <v>264</v>
      </c>
      <c r="C66" s="117" t="s">
        <v>93</v>
      </c>
      <c r="D66" s="27" t="n">
        <v>8.52</v>
      </c>
      <c r="E66" s="118" t="n">
        <v>0</v>
      </c>
    </row>
    <row r="67" customFormat="false" ht="16.5" hidden="false" customHeight="true" outlineLevel="0" collapsed="false">
      <c r="A67" s="116" t="n">
        <v>43704</v>
      </c>
      <c r="B67" s="117" t="s">
        <v>266</v>
      </c>
      <c r="C67" s="117" t="s">
        <v>93</v>
      </c>
      <c r="D67" s="27" t="n">
        <v>10.2</v>
      </c>
      <c r="E67" s="118" t="n">
        <v>0</v>
      </c>
    </row>
    <row r="68" customFormat="false" ht="16.5" hidden="false" customHeight="true" outlineLevel="0" collapsed="false">
      <c r="A68" s="116" t="n">
        <v>43708</v>
      </c>
      <c r="B68" s="117" t="s">
        <v>265</v>
      </c>
      <c r="C68" s="117" t="s">
        <v>93</v>
      </c>
      <c r="D68" s="27" t="n">
        <v>0.46</v>
      </c>
      <c r="E68" s="118" t="n">
        <v>0</v>
      </c>
    </row>
    <row r="69" customFormat="false" ht="16.5" hidden="false" customHeight="true" outlineLevel="0" collapsed="false">
      <c r="A69" s="116" t="n">
        <v>43708</v>
      </c>
      <c r="B69" s="117" t="s">
        <v>265</v>
      </c>
      <c r="C69" s="117" t="s">
        <v>93</v>
      </c>
      <c r="D69" s="27" t="n">
        <v>23.46</v>
      </c>
      <c r="E69" s="118" t="n">
        <v>0</v>
      </c>
    </row>
    <row r="70" customFormat="false" ht="16.5" hidden="false" customHeight="true" outlineLevel="0" collapsed="false">
      <c r="A70" s="170" t="n">
        <v>43711</v>
      </c>
      <c r="B70" s="117" t="s">
        <v>264</v>
      </c>
      <c r="C70" s="117" t="s">
        <v>91</v>
      </c>
      <c r="D70" s="118" t="n">
        <v>8.52</v>
      </c>
      <c r="E70" s="118" t="n">
        <v>0</v>
      </c>
    </row>
    <row r="71" customFormat="false" ht="16.5" hidden="false" customHeight="true" outlineLevel="0" collapsed="false">
      <c r="A71" s="116" t="n">
        <v>43746</v>
      </c>
      <c r="B71" s="117" t="s">
        <v>270</v>
      </c>
      <c r="C71" s="117" t="s">
        <v>93</v>
      </c>
      <c r="D71" s="27" t="n">
        <v>14.4</v>
      </c>
      <c r="E71" s="27" t="n">
        <v>0</v>
      </c>
    </row>
    <row r="72" customFormat="false" ht="16.5" hidden="false" customHeight="true" outlineLevel="0" collapsed="false">
      <c r="A72" s="170" t="n">
        <v>43754</v>
      </c>
      <c r="B72" s="121" t="s">
        <v>271</v>
      </c>
      <c r="C72" s="121" t="s">
        <v>93</v>
      </c>
      <c r="D72" s="27" t="n">
        <v>0.25</v>
      </c>
      <c r="E72" s="118" t="n">
        <v>0</v>
      </c>
    </row>
    <row r="73" customFormat="false" ht="16.5" hidden="false" customHeight="true" outlineLevel="0" collapsed="false">
      <c r="A73" s="170" t="n">
        <v>43733</v>
      </c>
      <c r="B73" s="121" t="s">
        <v>266</v>
      </c>
      <c r="C73" s="121" t="s">
        <v>93</v>
      </c>
      <c r="D73" s="134" t="n">
        <v>10.2</v>
      </c>
      <c r="E73" s="118" t="n">
        <v>0</v>
      </c>
    </row>
    <row r="74" customFormat="false" ht="16.5" hidden="false" customHeight="true" outlineLevel="0" collapsed="false">
      <c r="A74" s="120" t="n">
        <v>43740</v>
      </c>
      <c r="B74" s="117" t="s">
        <v>264</v>
      </c>
      <c r="C74" s="117" t="s">
        <v>93</v>
      </c>
      <c r="D74" s="27" t="n">
        <v>8.52</v>
      </c>
      <c r="E74" s="27" t="n">
        <v>0</v>
      </c>
    </row>
    <row r="75" customFormat="false" ht="16.5" hidden="false" customHeight="true" outlineLevel="0" collapsed="false">
      <c r="A75" s="120" t="n">
        <v>43760</v>
      </c>
      <c r="B75" s="117" t="s">
        <v>265</v>
      </c>
      <c r="C75" s="117" t="s">
        <v>93</v>
      </c>
      <c r="D75" s="134" t="n">
        <v>31.74</v>
      </c>
      <c r="E75" s="132" t="n">
        <v>0</v>
      </c>
    </row>
    <row r="76" customFormat="false" ht="16.5" hidden="false" customHeight="true" outlineLevel="0" collapsed="false">
      <c r="A76" s="116" t="n">
        <v>43760</v>
      </c>
      <c r="B76" s="117" t="s">
        <v>265</v>
      </c>
      <c r="C76" s="121" t="s">
        <v>93</v>
      </c>
      <c r="D76" s="134" t="n">
        <v>1.84</v>
      </c>
      <c r="E76" s="132" t="n">
        <v>0</v>
      </c>
    </row>
    <row r="77" customFormat="false" ht="16.5" hidden="false" customHeight="true" outlineLevel="0" collapsed="false">
      <c r="A77" s="163" t="n">
        <v>43762</v>
      </c>
      <c r="B77" s="117" t="s">
        <v>272</v>
      </c>
      <c r="C77" s="117" t="s">
        <v>93</v>
      </c>
      <c r="D77" s="27" t="n">
        <v>17.5</v>
      </c>
      <c r="E77" s="118" t="n">
        <v>0</v>
      </c>
    </row>
    <row r="78" customFormat="false" ht="16.5" hidden="false" customHeight="true" outlineLevel="0" collapsed="false">
      <c r="A78" s="116" t="n">
        <v>43764</v>
      </c>
      <c r="B78" s="121" t="s">
        <v>266</v>
      </c>
      <c r="C78" s="121" t="s">
        <v>93</v>
      </c>
      <c r="D78" s="27" t="n">
        <v>10.2</v>
      </c>
      <c r="E78" s="118" t="n">
        <v>0</v>
      </c>
    </row>
    <row r="79" customFormat="false" ht="16.5" hidden="false" customHeight="true" outlineLevel="0" collapsed="false">
      <c r="A79" s="120" t="n">
        <v>43766</v>
      </c>
      <c r="B79" s="117" t="s">
        <v>273</v>
      </c>
      <c r="C79" s="117" t="s">
        <v>91</v>
      </c>
      <c r="D79" s="27" t="n">
        <v>0</v>
      </c>
      <c r="E79" s="27" t="n">
        <v>17.5</v>
      </c>
    </row>
    <row r="80" customFormat="false" ht="16.5" hidden="false" customHeight="true" outlineLevel="0" collapsed="false">
      <c r="A80" s="120" t="n">
        <v>43774</v>
      </c>
      <c r="B80" s="117" t="s">
        <v>264</v>
      </c>
      <c r="C80" s="117" t="s">
        <v>93</v>
      </c>
      <c r="D80" s="27" t="n">
        <v>8.52</v>
      </c>
      <c r="E80" s="118" t="n">
        <v>0</v>
      </c>
    </row>
    <row r="81" customFormat="false" ht="16.5" hidden="false" customHeight="true" outlineLevel="0" collapsed="false">
      <c r="A81" s="120" t="n">
        <v>43788</v>
      </c>
      <c r="B81" s="117" t="s">
        <v>274</v>
      </c>
      <c r="C81" s="121" t="s">
        <v>93</v>
      </c>
      <c r="D81" s="27" t="n">
        <v>0.25</v>
      </c>
      <c r="E81" s="118" t="n">
        <v>0</v>
      </c>
    </row>
    <row r="82" customFormat="false" ht="16.5" hidden="false" customHeight="true" outlineLevel="0" collapsed="false">
      <c r="A82" s="120" t="n">
        <v>43789</v>
      </c>
      <c r="B82" s="117" t="s">
        <v>265</v>
      </c>
      <c r="C82" s="117" t="s">
        <v>93</v>
      </c>
      <c r="D82" s="27" t="n">
        <v>18.86</v>
      </c>
      <c r="E82" s="118" t="n">
        <v>0</v>
      </c>
    </row>
    <row r="83" customFormat="false" ht="16.5" hidden="false" customHeight="true" outlineLevel="0" collapsed="false">
      <c r="A83" s="170" t="n">
        <v>43795</v>
      </c>
      <c r="B83" s="117" t="s">
        <v>266</v>
      </c>
      <c r="C83" s="117" t="s">
        <v>93</v>
      </c>
      <c r="D83" s="27" t="n">
        <v>10.2</v>
      </c>
      <c r="E83" s="118" t="n">
        <v>0</v>
      </c>
    </row>
    <row r="84" customFormat="false" ht="16.5" hidden="false" customHeight="true" outlineLevel="0" collapsed="false">
      <c r="A84" s="116" t="n">
        <v>43799</v>
      </c>
      <c r="B84" s="121" t="s">
        <v>265</v>
      </c>
      <c r="C84" s="121" t="s">
        <v>93</v>
      </c>
      <c r="D84" s="27" t="n">
        <v>17.48</v>
      </c>
      <c r="E84" s="118" t="n">
        <v>0</v>
      </c>
    </row>
    <row r="85" customFormat="false" ht="16.5" hidden="false" customHeight="true" outlineLevel="0" collapsed="false">
      <c r="A85" s="116" t="n">
        <v>43802</v>
      </c>
      <c r="B85" s="117" t="s">
        <v>264</v>
      </c>
      <c r="C85" s="117" t="s">
        <v>93</v>
      </c>
      <c r="D85" s="118" t="n">
        <v>8.52</v>
      </c>
      <c r="E85" s="118" t="n">
        <v>0</v>
      </c>
    </row>
    <row r="86" customFormat="false" ht="16.5" hidden="false" customHeight="true" outlineLevel="0" collapsed="false">
      <c r="A86" s="116" t="n">
        <v>43816</v>
      </c>
      <c r="B86" s="117" t="s">
        <v>274</v>
      </c>
      <c r="C86" s="121" t="s">
        <v>93</v>
      </c>
      <c r="D86" s="27" t="n">
        <v>0.25</v>
      </c>
      <c r="E86" s="118" t="n">
        <v>0</v>
      </c>
    </row>
    <row r="87" customFormat="false" ht="16.5" hidden="false" customHeight="true" outlineLevel="0" collapsed="false">
      <c r="A87" s="116" t="n">
        <v>43819</v>
      </c>
      <c r="B87" s="117" t="s">
        <v>265</v>
      </c>
      <c r="C87" s="121" t="s">
        <v>93</v>
      </c>
      <c r="D87" s="27" t="n">
        <v>11.96</v>
      </c>
      <c r="E87" s="118" t="n">
        <v>0</v>
      </c>
    </row>
    <row r="88" customFormat="false" ht="16.5" hidden="false" customHeight="true" outlineLevel="0" collapsed="false">
      <c r="A88" s="116" t="n">
        <v>43819</v>
      </c>
      <c r="B88" s="117" t="s">
        <v>265</v>
      </c>
      <c r="C88" s="121" t="s">
        <v>93</v>
      </c>
      <c r="D88" s="27" t="n">
        <v>0.46</v>
      </c>
      <c r="E88" s="118" t="n">
        <v>0</v>
      </c>
    </row>
    <row r="89" customFormat="false" ht="16.5" hidden="false" customHeight="true" outlineLevel="0" collapsed="false">
      <c r="A89" s="116" t="n">
        <v>43825</v>
      </c>
      <c r="B89" s="117" t="s">
        <v>275</v>
      </c>
      <c r="C89" s="117" t="s">
        <v>93</v>
      </c>
      <c r="D89" s="27" t="n">
        <v>17.5</v>
      </c>
      <c r="E89" s="118" t="n">
        <v>0</v>
      </c>
    </row>
    <row r="90" customFormat="false" ht="16.5" hidden="false" customHeight="true" outlineLevel="0" collapsed="false">
      <c r="A90" s="163" t="n">
        <v>43825</v>
      </c>
      <c r="B90" s="117" t="s">
        <v>266</v>
      </c>
      <c r="C90" s="117" t="s">
        <v>93</v>
      </c>
      <c r="D90" s="27" t="n">
        <v>10.2</v>
      </c>
      <c r="E90" s="118" t="n">
        <v>0</v>
      </c>
    </row>
    <row r="91" customFormat="false" ht="16.5" hidden="false" customHeight="true" outlineLevel="0" collapsed="false">
      <c r="A91" s="171" t="n">
        <v>43826</v>
      </c>
      <c r="B91" s="117" t="s">
        <v>163</v>
      </c>
      <c r="C91" s="117" t="s">
        <v>91</v>
      </c>
      <c r="D91" s="27" t="n">
        <v>0</v>
      </c>
      <c r="E91" s="27" t="n">
        <v>17.5</v>
      </c>
    </row>
    <row r="92" customFormat="false" ht="16.5" hidden="false" customHeight="true" outlineLevel="0" collapsed="false">
      <c r="A92" s="172"/>
      <c r="B92" s="173"/>
      <c r="C92" s="174"/>
      <c r="D92" s="27"/>
      <c r="E92" s="118"/>
    </row>
    <row r="93" customFormat="false" ht="16.5" hidden="false" customHeight="true" outlineLevel="0" collapsed="false">
      <c r="A93" s="123" t="s">
        <v>60</v>
      </c>
      <c r="B93" s="123"/>
      <c r="C93" s="123"/>
      <c r="D93" s="115" t="n">
        <f aca="false">SUM(D94:D114)</f>
        <v>1875.55</v>
      </c>
      <c r="E93" s="115" t="n">
        <f aca="false">SUM(E94:E114)</f>
        <v>0</v>
      </c>
    </row>
    <row r="94" customFormat="false" ht="16.5" hidden="false" customHeight="true" outlineLevel="0" collapsed="false">
      <c r="A94" s="120" t="n">
        <v>43502</v>
      </c>
      <c r="B94" s="117" t="s">
        <v>276</v>
      </c>
      <c r="C94" s="117" t="s">
        <v>91</v>
      </c>
      <c r="D94" s="27" t="n">
        <v>90</v>
      </c>
      <c r="E94" s="27" t="n">
        <v>0</v>
      </c>
    </row>
    <row r="95" customFormat="false" ht="16.5" hidden="false" customHeight="true" outlineLevel="0" collapsed="false">
      <c r="A95" s="120" t="n">
        <v>43515</v>
      </c>
      <c r="B95" s="117" t="s">
        <v>277</v>
      </c>
      <c r="C95" s="117" t="s">
        <v>91</v>
      </c>
      <c r="D95" s="27" t="n">
        <v>117</v>
      </c>
      <c r="E95" s="27" t="n">
        <v>0</v>
      </c>
    </row>
    <row r="96" customFormat="false" ht="16.5" hidden="false" customHeight="true" outlineLevel="0" collapsed="false">
      <c r="A96" s="120" t="n">
        <v>43517</v>
      </c>
      <c r="B96" s="117" t="s">
        <v>278</v>
      </c>
      <c r="C96" s="117" t="s">
        <v>91</v>
      </c>
      <c r="D96" s="27" t="n">
        <v>45</v>
      </c>
      <c r="E96" s="27" t="n">
        <v>0</v>
      </c>
    </row>
    <row r="97" customFormat="false" ht="16.5" hidden="false" customHeight="true" outlineLevel="0" collapsed="false">
      <c r="A97" s="120" t="n">
        <v>43517</v>
      </c>
      <c r="B97" s="117" t="s">
        <v>279</v>
      </c>
      <c r="C97" s="117" t="s">
        <v>91</v>
      </c>
      <c r="D97" s="27" t="n">
        <v>72</v>
      </c>
      <c r="E97" s="27" t="n">
        <v>0</v>
      </c>
    </row>
    <row r="98" customFormat="false" ht="16.5" hidden="false" customHeight="true" outlineLevel="0" collapsed="false">
      <c r="A98" s="120" t="n">
        <v>43524</v>
      </c>
      <c r="B98" s="117" t="s">
        <v>280</v>
      </c>
      <c r="C98" s="117" t="s">
        <v>91</v>
      </c>
      <c r="D98" s="118" t="n">
        <v>77.7</v>
      </c>
      <c r="E98" s="118" t="n">
        <v>0</v>
      </c>
    </row>
    <row r="99" customFormat="false" ht="16.5" hidden="false" customHeight="true" outlineLevel="0" collapsed="false">
      <c r="A99" s="120" t="n">
        <v>43530</v>
      </c>
      <c r="B99" s="117" t="s">
        <v>281</v>
      </c>
      <c r="C99" s="117" t="s">
        <v>91</v>
      </c>
      <c r="D99" s="27" t="n">
        <v>90</v>
      </c>
      <c r="E99" s="27" t="n">
        <v>0</v>
      </c>
    </row>
    <row r="100" customFormat="false" ht="16.5" hidden="false" customHeight="true" outlineLevel="0" collapsed="false">
      <c r="A100" s="116" t="n">
        <v>43538</v>
      </c>
      <c r="B100" s="117" t="s">
        <v>282</v>
      </c>
      <c r="C100" s="117" t="s">
        <v>91</v>
      </c>
      <c r="D100" s="118" t="n">
        <v>102</v>
      </c>
      <c r="E100" s="118" t="n">
        <v>0</v>
      </c>
    </row>
    <row r="101" customFormat="false" ht="16.5" hidden="false" customHeight="true" outlineLevel="0" collapsed="false">
      <c r="A101" s="120" t="n">
        <v>43546</v>
      </c>
      <c r="B101" s="117" t="s">
        <v>283</v>
      </c>
      <c r="C101" s="117" t="s">
        <v>91</v>
      </c>
      <c r="D101" s="27" t="n">
        <v>143.15</v>
      </c>
      <c r="E101" s="27" t="n">
        <v>0</v>
      </c>
    </row>
    <row r="102" customFormat="false" ht="16.5" hidden="false" customHeight="true" outlineLevel="0" collapsed="false">
      <c r="A102" s="120" t="n">
        <v>43641</v>
      </c>
      <c r="B102" s="117" t="s">
        <v>284</v>
      </c>
      <c r="C102" s="117" t="s">
        <v>91</v>
      </c>
      <c r="D102" s="118" t="n">
        <v>107.4</v>
      </c>
      <c r="E102" s="118" t="n">
        <v>0</v>
      </c>
    </row>
    <row r="103" customFormat="false" ht="16.5" hidden="false" customHeight="true" outlineLevel="0" collapsed="false">
      <c r="A103" s="170" t="n">
        <v>43719</v>
      </c>
      <c r="B103" s="117" t="s">
        <v>285</v>
      </c>
      <c r="C103" s="117" t="s">
        <v>91</v>
      </c>
      <c r="D103" s="27" t="n">
        <v>94.7</v>
      </c>
      <c r="E103" s="118" t="n">
        <v>0</v>
      </c>
    </row>
    <row r="104" customFormat="false" ht="16.5" hidden="false" customHeight="true" outlineLevel="0" collapsed="false">
      <c r="A104" s="120" t="n">
        <v>43774</v>
      </c>
      <c r="B104" s="117" t="s">
        <v>286</v>
      </c>
      <c r="C104" s="117" t="s">
        <v>91</v>
      </c>
      <c r="D104" s="27" t="n">
        <v>123</v>
      </c>
      <c r="E104" s="118" t="n">
        <v>0</v>
      </c>
    </row>
    <row r="105" customFormat="false" ht="16.5" hidden="false" customHeight="true" outlineLevel="0" collapsed="false">
      <c r="A105" s="120" t="n">
        <v>43802</v>
      </c>
      <c r="B105" s="117" t="s">
        <v>287</v>
      </c>
      <c r="C105" s="117" t="s">
        <v>91</v>
      </c>
      <c r="D105" s="118" t="n">
        <v>193.8</v>
      </c>
      <c r="E105" s="118" t="n">
        <v>0</v>
      </c>
    </row>
    <row r="106" customFormat="false" ht="16.5" hidden="false" customHeight="true" outlineLevel="0" collapsed="false">
      <c r="A106" s="120" t="n">
        <v>43817</v>
      </c>
      <c r="B106" s="117" t="s">
        <v>288</v>
      </c>
      <c r="C106" s="117" t="s">
        <v>91</v>
      </c>
      <c r="D106" s="118" t="n">
        <v>90</v>
      </c>
      <c r="E106" s="118" t="n">
        <v>0</v>
      </c>
    </row>
    <row r="107" customFormat="false" ht="16.5" hidden="false" customHeight="true" outlineLevel="0" collapsed="false">
      <c r="A107" s="116" t="n">
        <v>43822</v>
      </c>
      <c r="B107" s="117" t="s">
        <v>289</v>
      </c>
      <c r="C107" s="117" t="s">
        <v>91</v>
      </c>
      <c r="D107" s="118" t="n">
        <v>111</v>
      </c>
      <c r="E107" s="118" t="n">
        <v>0</v>
      </c>
    </row>
    <row r="108" customFormat="false" ht="16.5" hidden="false" customHeight="true" outlineLevel="0" collapsed="false">
      <c r="A108" s="163" t="n">
        <v>43822</v>
      </c>
      <c r="B108" s="117" t="s">
        <v>290</v>
      </c>
      <c r="C108" s="117" t="s">
        <v>91</v>
      </c>
      <c r="D108" s="27" t="n">
        <v>90</v>
      </c>
      <c r="E108" s="27" t="n">
        <v>0</v>
      </c>
    </row>
    <row r="109" customFormat="false" ht="16.5" hidden="false" customHeight="true" outlineLevel="0" collapsed="false">
      <c r="A109" s="163" t="n">
        <v>43822</v>
      </c>
      <c r="B109" s="117" t="s">
        <v>291</v>
      </c>
      <c r="C109" s="117" t="s">
        <v>91</v>
      </c>
      <c r="D109" s="27" t="n">
        <v>54</v>
      </c>
      <c r="E109" s="27" t="n">
        <v>0</v>
      </c>
    </row>
    <row r="110" customFormat="false" ht="16.5" hidden="false" customHeight="true" outlineLevel="0" collapsed="false">
      <c r="A110" s="163" t="n">
        <v>44188</v>
      </c>
      <c r="B110" s="117" t="s">
        <v>292</v>
      </c>
      <c r="C110" s="117" t="s">
        <v>91</v>
      </c>
      <c r="D110" s="27" t="n">
        <v>48.6</v>
      </c>
      <c r="E110" s="27" t="n">
        <v>0</v>
      </c>
    </row>
    <row r="111" customFormat="false" ht="16.5" hidden="false" customHeight="true" outlineLevel="0" collapsed="false">
      <c r="A111" s="120" t="n">
        <v>43822</v>
      </c>
      <c r="B111" s="117" t="s">
        <v>293</v>
      </c>
      <c r="C111" s="117" t="s">
        <v>91</v>
      </c>
      <c r="D111" s="27" t="n">
        <v>42</v>
      </c>
      <c r="E111" s="118" t="n">
        <v>0</v>
      </c>
    </row>
    <row r="112" customFormat="false" ht="16.5" hidden="false" customHeight="true" outlineLevel="0" collapsed="false">
      <c r="A112" s="120" t="n">
        <v>43822</v>
      </c>
      <c r="B112" s="117" t="s">
        <v>294</v>
      </c>
      <c r="C112" s="117" t="s">
        <v>91</v>
      </c>
      <c r="D112" s="27" t="n">
        <v>91.2</v>
      </c>
      <c r="E112" s="118" t="n">
        <v>0</v>
      </c>
    </row>
    <row r="113" customFormat="false" ht="16.5" hidden="false" customHeight="true" outlineLevel="0" collapsed="false">
      <c r="A113" s="120" t="n">
        <v>43822</v>
      </c>
      <c r="B113" s="117" t="s">
        <v>295</v>
      </c>
      <c r="C113" s="117" t="s">
        <v>91</v>
      </c>
      <c r="D113" s="27" t="n">
        <v>45</v>
      </c>
      <c r="E113" s="118" t="n">
        <v>0</v>
      </c>
    </row>
    <row r="114" customFormat="false" ht="16.5" hidden="false" customHeight="true" outlineLevel="0" collapsed="false">
      <c r="A114" s="120" t="n">
        <v>43823</v>
      </c>
      <c r="B114" s="117" t="s">
        <v>296</v>
      </c>
      <c r="C114" s="117" t="s">
        <v>91</v>
      </c>
      <c r="D114" s="27" t="n">
        <v>48</v>
      </c>
      <c r="E114" s="118" t="n">
        <v>0</v>
      </c>
    </row>
    <row r="115" customFormat="false" ht="16.5" hidden="false" customHeight="true" outlineLevel="0" collapsed="false">
      <c r="A115" s="123" t="s">
        <v>297</v>
      </c>
      <c r="B115" s="123"/>
      <c r="C115" s="123"/>
      <c r="D115" s="115" t="n">
        <f aca="false">SUM(D116:D121)</f>
        <v>505.2</v>
      </c>
      <c r="E115" s="115" t="n">
        <f aca="false">SUM(E116:E121)</f>
        <v>0</v>
      </c>
    </row>
    <row r="116" customFormat="false" ht="16.5" hidden="false" customHeight="true" outlineLevel="0" collapsed="false">
      <c r="A116" s="120" t="n">
        <v>43502</v>
      </c>
      <c r="B116" s="117" t="s">
        <v>298</v>
      </c>
      <c r="C116" s="117" t="s">
        <v>254</v>
      </c>
      <c r="D116" s="118" t="n">
        <v>98.6</v>
      </c>
      <c r="E116" s="118" t="n">
        <v>0</v>
      </c>
    </row>
    <row r="117" customFormat="false" ht="18" hidden="false" customHeight="true" outlineLevel="0" collapsed="false">
      <c r="A117" s="120" t="n">
        <v>43529</v>
      </c>
      <c r="B117" s="117" t="s">
        <v>299</v>
      </c>
      <c r="C117" s="117" t="s">
        <v>254</v>
      </c>
      <c r="D117" s="27" t="n">
        <v>90.8</v>
      </c>
      <c r="E117" s="27" t="n">
        <v>0</v>
      </c>
    </row>
    <row r="118" customFormat="false" ht="16.5" hidden="false" customHeight="true" outlineLevel="0" collapsed="false">
      <c r="A118" s="170" t="n">
        <v>43714</v>
      </c>
      <c r="B118" s="117" t="s">
        <v>300</v>
      </c>
      <c r="C118" s="117" t="s">
        <v>254</v>
      </c>
      <c r="D118" s="27" t="n">
        <v>59.7</v>
      </c>
      <c r="E118" s="118" t="n">
        <v>0</v>
      </c>
    </row>
    <row r="119" customFormat="false" ht="16.5" hidden="false" customHeight="true" outlineLevel="0" collapsed="false">
      <c r="A119" s="170" t="n">
        <v>43729</v>
      </c>
      <c r="B119" s="121" t="s">
        <v>301</v>
      </c>
      <c r="C119" s="121" t="s">
        <v>254</v>
      </c>
      <c r="D119" s="27" t="n">
        <v>26</v>
      </c>
      <c r="E119" s="118" t="n">
        <v>0</v>
      </c>
    </row>
    <row r="120" customFormat="false" ht="16.5" hidden="false" customHeight="true" outlineLevel="0" collapsed="false">
      <c r="A120" s="170" t="n">
        <v>43773</v>
      </c>
      <c r="B120" s="117" t="s">
        <v>302</v>
      </c>
      <c r="C120" s="117" t="s">
        <v>254</v>
      </c>
      <c r="D120" s="27" t="n">
        <v>89</v>
      </c>
      <c r="E120" s="118" t="n">
        <v>0</v>
      </c>
    </row>
    <row r="121" customFormat="false" ht="16.5" hidden="false" customHeight="true" outlineLevel="0" collapsed="false">
      <c r="A121" s="170" t="n">
        <v>43802</v>
      </c>
      <c r="B121" s="117" t="s">
        <v>303</v>
      </c>
      <c r="C121" s="117" t="s">
        <v>254</v>
      </c>
      <c r="D121" s="27" t="n">
        <v>141.1</v>
      </c>
      <c r="E121" s="118" t="n">
        <v>0</v>
      </c>
    </row>
    <row r="122" customFormat="false" ht="16.5" hidden="false" customHeight="true" outlineLevel="0" collapsed="false">
      <c r="A122" s="123" t="s">
        <v>304</v>
      </c>
      <c r="B122" s="123"/>
      <c r="C122" s="123"/>
      <c r="D122" s="115" t="n">
        <f aca="false">SUM(D123:D123)</f>
        <v>0</v>
      </c>
      <c r="E122" s="115" t="n">
        <f aca="false">SUM(E123:E123)</f>
        <v>0</v>
      </c>
    </row>
    <row r="123" customFormat="false" ht="16.5" hidden="false" customHeight="true" outlineLevel="0" collapsed="false">
      <c r="A123" s="163"/>
      <c r="B123" s="117"/>
      <c r="C123" s="117"/>
      <c r="D123" s="27" t="n">
        <v>0</v>
      </c>
      <c r="E123" s="27" t="n">
        <v>0</v>
      </c>
    </row>
    <row r="124" customFormat="false" ht="16.5" hidden="false" customHeight="true" outlineLevel="0" collapsed="false">
      <c r="A124" s="123" t="s">
        <v>63</v>
      </c>
      <c r="B124" s="123"/>
      <c r="C124" s="123"/>
      <c r="D124" s="115" t="n">
        <f aca="false">SUM(D125:D125)</f>
        <v>0</v>
      </c>
      <c r="E124" s="115" t="n">
        <f aca="false">SUM(E125:E125)</f>
        <v>0</v>
      </c>
    </row>
    <row r="125" customFormat="false" ht="16.5" hidden="false" customHeight="true" outlineLevel="0" collapsed="false">
      <c r="A125" s="170"/>
      <c r="B125" s="117"/>
      <c r="C125" s="117"/>
      <c r="D125" s="27"/>
      <c r="E125" s="27"/>
    </row>
    <row r="126" customFormat="false" ht="16.5" hidden="false" customHeight="true" outlineLevel="0" collapsed="false">
      <c r="A126" s="123" t="s">
        <v>305</v>
      </c>
      <c r="B126" s="123"/>
      <c r="C126" s="123"/>
      <c r="D126" s="115" t="n">
        <f aca="false">SUM(D127:D130)</f>
        <v>356.6</v>
      </c>
      <c r="E126" s="115" t="n">
        <f aca="false">SUM(E127:E130)</f>
        <v>0</v>
      </c>
    </row>
    <row r="127" customFormat="false" ht="16.5" hidden="false" customHeight="true" outlineLevel="0" collapsed="false">
      <c r="A127" s="163" t="n">
        <v>43488</v>
      </c>
      <c r="B127" s="117" t="s">
        <v>306</v>
      </c>
      <c r="C127" s="117" t="s">
        <v>91</v>
      </c>
      <c r="D127" s="27" t="n">
        <v>87</v>
      </c>
      <c r="E127" s="118" t="n">
        <v>0</v>
      </c>
    </row>
    <row r="128" customFormat="false" ht="16.5" hidden="false" customHeight="true" outlineLevel="0" collapsed="false">
      <c r="A128" s="120" t="n">
        <v>43542</v>
      </c>
      <c r="B128" s="117" t="s">
        <v>307</v>
      </c>
      <c r="C128" s="117" t="s">
        <v>91</v>
      </c>
      <c r="D128" s="27" t="n">
        <v>188</v>
      </c>
      <c r="E128" s="27" t="n">
        <v>0</v>
      </c>
    </row>
    <row r="129" customFormat="false" ht="16.5" hidden="false" customHeight="true" outlineLevel="0" collapsed="false">
      <c r="A129" s="116" t="n">
        <v>43809</v>
      </c>
      <c r="B129" s="117" t="s">
        <v>308</v>
      </c>
      <c r="C129" s="117" t="s">
        <v>254</v>
      </c>
      <c r="D129" s="27" t="n">
        <v>81.6</v>
      </c>
      <c r="E129" s="118" t="n">
        <v>0</v>
      </c>
    </row>
    <row r="130" customFormat="false" ht="16.5" hidden="false" customHeight="true" outlineLevel="0" collapsed="false">
      <c r="A130" s="163"/>
      <c r="B130" s="119"/>
      <c r="C130" s="119"/>
      <c r="D130" s="27"/>
      <c r="E130" s="27"/>
    </row>
    <row r="131" customFormat="false" ht="16.5" hidden="false" customHeight="true" outlineLevel="0" collapsed="false">
      <c r="A131" s="123" t="s">
        <v>309</v>
      </c>
      <c r="B131" s="123"/>
      <c r="C131" s="123"/>
      <c r="D131" s="115" t="n">
        <f aca="false">SUM(D132:D134)</f>
        <v>603</v>
      </c>
      <c r="E131" s="115" t="n">
        <f aca="false">SUM(E132:E134)</f>
        <v>0</v>
      </c>
    </row>
    <row r="132" customFormat="false" ht="16.5" hidden="false" customHeight="true" outlineLevel="0" collapsed="false">
      <c r="A132" s="120" t="n">
        <v>43493</v>
      </c>
      <c r="B132" s="117" t="s">
        <v>310</v>
      </c>
      <c r="C132" s="117" t="s">
        <v>91</v>
      </c>
      <c r="D132" s="118" t="n">
        <v>85</v>
      </c>
      <c r="E132" s="118" t="n">
        <v>0</v>
      </c>
    </row>
    <row r="133" customFormat="false" ht="16.5" hidden="false" customHeight="true" outlineLevel="0" collapsed="false">
      <c r="A133" s="170" t="n">
        <v>43734</v>
      </c>
      <c r="B133" s="121" t="s">
        <v>311</v>
      </c>
      <c r="C133" s="121" t="s">
        <v>91</v>
      </c>
      <c r="D133" s="134" t="n">
        <v>518</v>
      </c>
      <c r="E133" s="118" t="n">
        <v>0</v>
      </c>
    </row>
    <row r="134" customFormat="false" ht="16.5" hidden="false" customHeight="true" outlineLevel="0" collapsed="false">
      <c r="A134" s="163"/>
      <c r="B134" s="117"/>
      <c r="C134" s="117"/>
      <c r="D134" s="27" t="n">
        <v>0</v>
      </c>
      <c r="E134" s="27" t="n">
        <v>0</v>
      </c>
    </row>
    <row r="135" customFormat="false" ht="16.5" hidden="false" customHeight="true" outlineLevel="0" collapsed="false">
      <c r="A135" s="123" t="s">
        <v>66</v>
      </c>
      <c r="B135" s="123"/>
      <c r="C135" s="123"/>
      <c r="D135" s="115" t="n">
        <f aca="false">SUM(D136:D143)</f>
        <v>2516.48</v>
      </c>
      <c r="E135" s="115" t="n">
        <f aca="false">SUM(E136:E143)</f>
        <v>0</v>
      </c>
    </row>
    <row r="136" customFormat="false" ht="16.5" hidden="false" customHeight="true" outlineLevel="0" collapsed="false">
      <c r="A136" s="120" t="n">
        <v>43475</v>
      </c>
      <c r="B136" s="117" t="s">
        <v>312</v>
      </c>
      <c r="C136" s="117" t="s">
        <v>91</v>
      </c>
      <c r="D136" s="27" t="n">
        <v>50</v>
      </c>
      <c r="E136" s="27" t="n">
        <v>0</v>
      </c>
    </row>
    <row r="137" customFormat="false" ht="16.5" hidden="false" customHeight="true" outlineLevel="0" collapsed="false">
      <c r="A137" s="116" t="n">
        <v>43128</v>
      </c>
      <c r="B137" s="117" t="s">
        <v>313</v>
      </c>
      <c r="C137" s="117" t="s">
        <v>91</v>
      </c>
      <c r="D137" s="27" t="n">
        <v>50</v>
      </c>
      <c r="E137" s="27" t="n">
        <v>0</v>
      </c>
    </row>
    <row r="138" customFormat="false" ht="16.5" hidden="false" customHeight="true" outlineLevel="0" collapsed="false">
      <c r="A138" s="120" t="n">
        <v>43495</v>
      </c>
      <c r="B138" s="117" t="s">
        <v>314</v>
      </c>
      <c r="C138" s="117" t="s">
        <v>91</v>
      </c>
      <c r="D138" s="118" t="n">
        <v>222.68</v>
      </c>
      <c r="E138" s="118" t="n">
        <v>0</v>
      </c>
    </row>
    <row r="139" customFormat="false" ht="16.5" hidden="false" customHeight="true" outlineLevel="0" collapsed="false">
      <c r="A139" s="120" t="n">
        <v>43512</v>
      </c>
      <c r="B139" s="117" t="s">
        <v>315</v>
      </c>
      <c r="C139" s="117" t="s">
        <v>254</v>
      </c>
      <c r="D139" s="27" t="n">
        <v>495.5</v>
      </c>
      <c r="E139" s="27" t="n">
        <v>0</v>
      </c>
    </row>
    <row r="140" customFormat="false" ht="16.5" hidden="false" customHeight="true" outlineLevel="0" collapsed="false">
      <c r="A140" s="116" t="n">
        <v>43539</v>
      </c>
      <c r="B140" s="117" t="s">
        <v>316</v>
      </c>
      <c r="C140" s="117" t="s">
        <v>254</v>
      </c>
      <c r="D140" s="118" t="n">
        <v>700</v>
      </c>
      <c r="E140" s="27" t="n">
        <v>0</v>
      </c>
    </row>
    <row r="141" customFormat="false" ht="16.5" hidden="false" customHeight="true" outlineLevel="0" collapsed="false">
      <c r="A141" s="120" t="n">
        <v>43556</v>
      </c>
      <c r="B141" s="117" t="s">
        <v>317</v>
      </c>
      <c r="C141" s="117" t="s">
        <v>254</v>
      </c>
      <c r="D141" s="27" t="n">
        <v>345.3</v>
      </c>
      <c r="E141" s="118" t="n">
        <v>0</v>
      </c>
    </row>
    <row r="142" customFormat="false" ht="16.5" hidden="false" customHeight="true" outlineLevel="0" collapsed="false">
      <c r="A142" s="120" t="n">
        <v>43823</v>
      </c>
      <c r="B142" s="117" t="s">
        <v>318</v>
      </c>
      <c r="C142" s="117" t="s">
        <v>91</v>
      </c>
      <c r="D142" s="27" t="n">
        <v>653</v>
      </c>
      <c r="E142" s="118" t="n">
        <v>0</v>
      </c>
    </row>
    <row r="143" customFormat="false" ht="16.5" hidden="false" customHeight="true" outlineLevel="0" collapsed="false">
      <c r="A143" s="120"/>
      <c r="B143" s="117"/>
      <c r="C143" s="117"/>
      <c r="D143" s="27"/>
      <c r="E143" s="118"/>
    </row>
    <row r="144" customFormat="false" ht="16.5" hidden="false" customHeight="true" outlineLevel="0" collapsed="false">
      <c r="A144" s="123" t="s">
        <v>319</v>
      </c>
      <c r="B144" s="123"/>
      <c r="C144" s="123"/>
      <c r="D144" s="115" t="n">
        <f aca="false">SUM(D145:D145)</f>
        <v>0</v>
      </c>
      <c r="E144" s="115" t="n">
        <f aca="false">SUM(E145:E145)</f>
        <v>0</v>
      </c>
    </row>
    <row r="145" customFormat="false" ht="16.5" hidden="false" customHeight="true" outlineLevel="0" collapsed="false">
      <c r="A145" s="116"/>
      <c r="B145" s="119"/>
      <c r="C145" s="119"/>
      <c r="D145" s="27"/>
      <c r="E145" s="27"/>
    </row>
    <row r="146" customFormat="false" ht="16.5" hidden="false" customHeight="true" outlineLevel="0" collapsed="false">
      <c r="A146" s="123" t="s">
        <v>69</v>
      </c>
      <c r="B146" s="123"/>
      <c r="C146" s="123"/>
      <c r="D146" s="115" t="n">
        <f aca="false">SUM(D147:D147)</f>
        <v>269.34</v>
      </c>
      <c r="E146" s="115" t="n">
        <f aca="false">SUM(E147:E147)</f>
        <v>0</v>
      </c>
    </row>
    <row r="147" customFormat="false" ht="16.5" hidden="false" customHeight="true" outlineLevel="0" collapsed="false">
      <c r="A147" s="120" t="n">
        <v>43529</v>
      </c>
      <c r="B147" s="117" t="s">
        <v>320</v>
      </c>
      <c r="C147" s="117" t="s">
        <v>91</v>
      </c>
      <c r="D147" s="27" t="n">
        <v>269.34</v>
      </c>
      <c r="E147" s="27" t="n">
        <v>0</v>
      </c>
    </row>
    <row r="148" customFormat="false" ht="16.5" hidden="false" customHeight="true" outlineLevel="0" collapsed="false">
      <c r="A148" s="123" t="s">
        <v>321</v>
      </c>
      <c r="B148" s="123"/>
      <c r="C148" s="123"/>
      <c r="D148" s="115" t="n">
        <f aca="false">SUM(D149:D160)</f>
        <v>18000</v>
      </c>
      <c r="E148" s="115" t="n">
        <f aca="false">SUM(E149:E160)</f>
        <v>0</v>
      </c>
    </row>
    <row r="149" customFormat="false" ht="16.5" hidden="false" customHeight="true" outlineLevel="0" collapsed="false">
      <c r="A149" s="170" t="n">
        <v>43480</v>
      </c>
      <c r="B149" s="117" t="s">
        <v>322</v>
      </c>
      <c r="C149" s="117" t="s">
        <v>91</v>
      </c>
      <c r="D149" s="118" t="n">
        <v>1500</v>
      </c>
      <c r="E149" s="118" t="n">
        <v>0</v>
      </c>
    </row>
    <row r="150" customFormat="false" ht="16.5" hidden="false" customHeight="true" outlineLevel="0" collapsed="false">
      <c r="A150" s="170" t="n">
        <v>43511</v>
      </c>
      <c r="B150" s="117" t="s">
        <v>322</v>
      </c>
      <c r="C150" s="117" t="s">
        <v>91</v>
      </c>
      <c r="D150" s="27" t="n">
        <v>1500</v>
      </c>
      <c r="E150" s="27" t="n">
        <v>0</v>
      </c>
    </row>
    <row r="151" customFormat="false" ht="16.5" hidden="false" customHeight="true" outlineLevel="0" collapsed="false">
      <c r="A151" s="120" t="n">
        <v>43539</v>
      </c>
      <c r="B151" s="117" t="s">
        <v>322</v>
      </c>
      <c r="C151" s="117" t="s">
        <v>91</v>
      </c>
      <c r="D151" s="118" t="n">
        <v>1500</v>
      </c>
      <c r="E151" s="118" t="n">
        <v>0</v>
      </c>
    </row>
    <row r="152" customFormat="false" ht="16.5" hidden="false" customHeight="true" outlineLevel="0" collapsed="false">
      <c r="A152" s="163" t="n">
        <v>43570</v>
      </c>
      <c r="B152" s="117" t="s">
        <v>322</v>
      </c>
      <c r="C152" s="117" t="s">
        <v>91</v>
      </c>
      <c r="D152" s="118" t="n">
        <v>1500</v>
      </c>
      <c r="E152" s="118" t="n">
        <v>0</v>
      </c>
    </row>
    <row r="153" customFormat="false" ht="16.5" hidden="false" customHeight="true" outlineLevel="0" collapsed="false">
      <c r="A153" s="120" t="n">
        <v>43600</v>
      </c>
      <c r="B153" s="117" t="s">
        <v>322</v>
      </c>
      <c r="C153" s="117" t="s">
        <v>91</v>
      </c>
      <c r="D153" s="118" t="n">
        <v>1500</v>
      </c>
      <c r="E153" s="118" t="n">
        <v>0</v>
      </c>
    </row>
    <row r="154" customFormat="false" ht="16.5" hidden="false" customHeight="true" outlineLevel="0" collapsed="false">
      <c r="A154" s="116" t="n">
        <v>43633</v>
      </c>
      <c r="B154" s="117" t="s">
        <v>322</v>
      </c>
      <c r="C154" s="117" t="s">
        <v>91</v>
      </c>
      <c r="D154" s="27" t="n">
        <v>1500</v>
      </c>
      <c r="E154" s="27" t="n">
        <v>0</v>
      </c>
    </row>
    <row r="155" customFormat="false" ht="16.5" hidden="false" customHeight="true" outlineLevel="0" collapsed="false">
      <c r="A155" s="170" t="n">
        <v>43661</v>
      </c>
      <c r="B155" s="117" t="s">
        <v>322</v>
      </c>
      <c r="C155" s="117" t="s">
        <v>91</v>
      </c>
      <c r="D155" s="27" t="n">
        <v>1500</v>
      </c>
      <c r="E155" s="118" t="n">
        <v>0</v>
      </c>
    </row>
    <row r="156" customFormat="false" ht="16.5" hidden="false" customHeight="true" outlineLevel="0" collapsed="false">
      <c r="A156" s="116" t="n">
        <v>43693</v>
      </c>
      <c r="B156" s="117" t="s">
        <v>322</v>
      </c>
      <c r="C156" s="117" t="s">
        <v>91</v>
      </c>
      <c r="D156" s="118" t="n">
        <v>1500</v>
      </c>
      <c r="E156" s="118" t="n">
        <v>0</v>
      </c>
    </row>
    <row r="157" customFormat="false" ht="16.5" hidden="false" customHeight="true" outlineLevel="0" collapsed="false">
      <c r="A157" s="170" t="n">
        <v>43724</v>
      </c>
      <c r="B157" s="117" t="s">
        <v>322</v>
      </c>
      <c r="C157" s="117" t="s">
        <v>91</v>
      </c>
      <c r="D157" s="27" t="n">
        <v>1500</v>
      </c>
      <c r="E157" s="118" t="n">
        <v>0</v>
      </c>
    </row>
    <row r="158" customFormat="false" ht="16.5" hidden="false" customHeight="true" outlineLevel="0" collapsed="false">
      <c r="A158" s="170" t="n">
        <v>43753</v>
      </c>
      <c r="B158" s="121" t="s">
        <v>322</v>
      </c>
      <c r="C158" s="121" t="s">
        <v>91</v>
      </c>
      <c r="D158" s="27" t="n">
        <v>1500</v>
      </c>
      <c r="E158" s="118" t="n">
        <v>0</v>
      </c>
    </row>
    <row r="159" customFormat="false" ht="12.5" hidden="false" customHeight="false" outlineLevel="0" collapsed="false">
      <c r="A159" s="120" t="s">
        <v>323</v>
      </c>
      <c r="B159" s="117" t="s">
        <v>322</v>
      </c>
      <c r="C159" s="117" t="s">
        <v>91</v>
      </c>
      <c r="D159" s="27" t="n">
        <v>1500</v>
      </c>
      <c r="E159" s="118" t="n">
        <v>0</v>
      </c>
    </row>
    <row r="160" customFormat="false" ht="12.5" hidden="false" customHeight="false" outlineLevel="0" collapsed="false">
      <c r="A160" s="163" t="n">
        <v>43814</v>
      </c>
      <c r="B160" s="117" t="s">
        <v>322</v>
      </c>
      <c r="C160" s="117" t="s">
        <v>91</v>
      </c>
      <c r="D160" s="27" t="n">
        <v>1500</v>
      </c>
      <c r="E160" s="118" t="n">
        <v>0</v>
      </c>
    </row>
    <row r="161" customFormat="false" ht="13" hidden="false" customHeight="false" outlineLevel="0" collapsed="false">
      <c r="A161" s="123" t="s">
        <v>45</v>
      </c>
      <c r="B161" s="123"/>
      <c r="C161" s="123"/>
      <c r="D161" s="115" t="n">
        <f aca="false">SUM(D162:D163)</f>
        <v>418</v>
      </c>
      <c r="E161" s="115" t="n">
        <f aca="false">SUM(E162:E163)</f>
        <v>0</v>
      </c>
    </row>
    <row r="162" customFormat="false" ht="12.5" hidden="false" customHeight="false" outlineLevel="0" collapsed="false">
      <c r="A162" s="170" t="n">
        <v>43482</v>
      </c>
      <c r="B162" s="117" t="s">
        <v>324</v>
      </c>
      <c r="C162" s="117" t="s">
        <v>91</v>
      </c>
      <c r="D162" s="27" t="n">
        <v>310</v>
      </c>
      <c r="E162" s="27" t="n">
        <v>0</v>
      </c>
    </row>
    <row r="163" customFormat="false" ht="12.5" hidden="false" customHeight="false" outlineLevel="0" collapsed="false">
      <c r="A163" s="116" t="n">
        <v>43640</v>
      </c>
      <c r="B163" s="121" t="s">
        <v>325</v>
      </c>
      <c r="C163" s="117" t="s">
        <v>254</v>
      </c>
      <c r="D163" s="118" t="n">
        <v>108</v>
      </c>
      <c r="E163" s="118" t="n">
        <v>0</v>
      </c>
    </row>
    <row r="164" customFormat="false" ht="13" hidden="false" customHeight="false" outlineLevel="0" collapsed="false">
      <c r="A164" s="125" t="s">
        <v>106</v>
      </c>
      <c r="B164" s="125"/>
      <c r="C164" s="126"/>
      <c r="D164" s="127" t="n">
        <f aca="false">SUM(D161+D148+D146+D144+D135+D131+D126+D124+D122+D115+D93+D37+D34+D25+D22+D17+D13+D6)</f>
        <v>29571.66</v>
      </c>
      <c r="E164" s="127" t="n">
        <f aca="false">SUM(E161+E148+E146+E144+E135+E131+E126+E124+E122+E115+E93+E37+E34+E25+E22+E17+E13+E6)</f>
        <v>1598.5</v>
      </c>
    </row>
    <row r="165" customFormat="false" ht="15.5" hidden="false" customHeight="false" outlineLevel="0" collapsed="false">
      <c r="A165" s="128" t="s">
        <v>326</v>
      </c>
      <c r="B165" s="128"/>
      <c r="C165" s="129"/>
      <c r="D165" s="130" t="n">
        <f aca="false">SUM(E164-D164)</f>
        <v>-27973.16</v>
      </c>
      <c r="E165" s="130"/>
    </row>
  </sheetData>
  <mergeCells count="21">
    <mergeCell ref="A3:E3"/>
    <mergeCell ref="A6:C6"/>
    <mergeCell ref="A13:C13"/>
    <mergeCell ref="A22:C22"/>
    <mergeCell ref="A25:C25"/>
    <mergeCell ref="A34:C34"/>
    <mergeCell ref="A37:C37"/>
    <mergeCell ref="A93:C93"/>
    <mergeCell ref="A115:C115"/>
    <mergeCell ref="A122:C122"/>
    <mergeCell ref="A124:C124"/>
    <mergeCell ref="A126:C126"/>
    <mergeCell ref="A131:C131"/>
    <mergeCell ref="A135:C135"/>
    <mergeCell ref="A144:C144"/>
    <mergeCell ref="A146:C146"/>
    <mergeCell ref="A148:C148"/>
    <mergeCell ref="A161:C161"/>
    <mergeCell ref="A164:B164"/>
    <mergeCell ref="A165:B165"/>
    <mergeCell ref="D165:E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  <col collapsed="false" customWidth="true" hidden="false" outlineLevel="0" max="5" min="3" style="0" width="13.44"/>
    <col collapsed="false" customWidth="true" hidden="false" outlineLevel="0" max="6" min="6" style="0" width="0.53"/>
    <col collapsed="false" customWidth="true" hidden="false" outlineLevel="0" max="7" min="7" style="0" width="13.53"/>
    <col collapsed="false" customWidth="true" hidden="false" outlineLevel="0" max="8" min="8" style="0" width="13.99"/>
    <col collapsed="false" customWidth="true" hidden="false" outlineLevel="0" max="9" min="9" style="0" width="18.53"/>
  </cols>
  <sheetData>
    <row r="1" customFormat="false" ht="26" hidden="false" customHeight="false" outlineLevel="0" collapsed="false">
      <c r="A1" s="175" t="s">
        <v>327</v>
      </c>
      <c r="B1" s="175"/>
      <c r="C1" s="175"/>
      <c r="D1" s="175"/>
      <c r="E1" s="175"/>
      <c r="F1" s="175"/>
      <c r="G1" s="175"/>
      <c r="H1" s="175"/>
      <c r="I1" s="175"/>
    </row>
    <row r="2" customFormat="false" ht="14.5" hidden="false" customHeight="false" outlineLevel="0" collapsed="false">
      <c r="A2" s="176" t="s">
        <v>328</v>
      </c>
      <c r="B2" s="177" t="s">
        <v>329</v>
      </c>
      <c r="C2" s="178" t="s">
        <v>330</v>
      </c>
      <c r="D2" s="179" t="s">
        <v>330</v>
      </c>
      <c r="E2" s="179" t="s">
        <v>331</v>
      </c>
      <c r="F2" s="180"/>
      <c r="G2" s="181" t="s">
        <v>332</v>
      </c>
      <c r="H2" s="181" t="s">
        <v>333</v>
      </c>
      <c r="I2" s="182" t="s">
        <v>329</v>
      </c>
    </row>
    <row r="3" customFormat="false" ht="14.5" hidden="false" customHeight="false" outlineLevel="0" collapsed="false">
      <c r="A3" s="176"/>
      <c r="B3" s="183" t="s">
        <v>334</v>
      </c>
      <c r="C3" s="184" t="s">
        <v>335</v>
      </c>
      <c r="D3" s="185" t="s">
        <v>336</v>
      </c>
      <c r="E3" s="185" t="s">
        <v>337</v>
      </c>
      <c r="F3" s="186"/>
      <c r="G3" s="187" t="s">
        <v>338</v>
      </c>
      <c r="H3" s="187" t="s">
        <v>339</v>
      </c>
      <c r="I3" s="188" t="s">
        <v>340</v>
      </c>
    </row>
    <row r="4" customFormat="false" ht="14.5" hidden="false" customHeight="false" outlineLevel="0" collapsed="false">
      <c r="A4" s="189"/>
      <c r="B4" s="190"/>
      <c r="C4" s="190"/>
      <c r="D4" s="191"/>
      <c r="E4" s="192"/>
      <c r="F4" s="193"/>
      <c r="G4" s="194"/>
      <c r="H4" s="194"/>
      <c r="I4" s="195"/>
    </row>
    <row r="5" customFormat="false" ht="15.5" hidden="false" customHeight="false" outlineLevel="0" collapsed="false">
      <c r="A5" s="189" t="s">
        <v>341</v>
      </c>
      <c r="B5" s="196" t="n">
        <v>104.54</v>
      </c>
      <c r="C5" s="196" t="n">
        <v>2000</v>
      </c>
      <c r="D5" s="196" t="n">
        <v>2000</v>
      </c>
      <c r="E5" s="196" t="n">
        <f aca="false">SUM(D5-B5)</f>
        <v>1895.46</v>
      </c>
      <c r="F5" s="197"/>
      <c r="G5" s="194" t="n">
        <v>0</v>
      </c>
      <c r="H5" s="198" t="n">
        <v>1895.46</v>
      </c>
      <c r="I5" s="199" t="n">
        <v>106.96</v>
      </c>
      <c r="J5" s="200"/>
    </row>
    <row r="6" customFormat="false" ht="16" hidden="false" customHeight="false" outlineLevel="0" collapsed="false">
      <c r="A6" s="201"/>
      <c r="B6" s="202"/>
      <c r="C6" s="203"/>
      <c r="D6" s="203"/>
      <c r="E6" s="203"/>
      <c r="F6" s="204"/>
      <c r="G6" s="205"/>
      <c r="H6" s="205"/>
      <c r="I6" s="206"/>
    </row>
    <row r="7" customFormat="false" ht="15.5" hidden="false" customHeight="false" outlineLevel="0" collapsed="false">
      <c r="A7" s="189"/>
      <c r="B7" s="196"/>
      <c r="C7" s="196"/>
      <c r="D7" s="196"/>
      <c r="E7" s="196"/>
      <c r="F7" s="193"/>
      <c r="G7" s="194"/>
      <c r="H7" s="194"/>
      <c r="I7" s="207"/>
    </row>
    <row r="8" customFormat="false" ht="15.5" hidden="false" customHeight="false" outlineLevel="0" collapsed="false">
      <c r="A8" s="189" t="s">
        <v>342</v>
      </c>
      <c r="B8" s="196" t="n">
        <v>72.5</v>
      </c>
      <c r="C8" s="196" t="n">
        <v>5000</v>
      </c>
      <c r="D8" s="196" t="n">
        <v>3500</v>
      </c>
      <c r="E8" s="196" t="n">
        <v>3500</v>
      </c>
      <c r="F8" s="197"/>
      <c r="G8" s="194" t="n">
        <v>3500</v>
      </c>
      <c r="H8" s="194" t="n">
        <v>0</v>
      </c>
      <c r="I8" s="207" t="n">
        <v>72.5</v>
      </c>
    </row>
    <row r="9" customFormat="false" ht="16" hidden="false" customHeight="false" outlineLevel="0" collapsed="false">
      <c r="A9" s="201"/>
      <c r="B9" s="202"/>
      <c r="C9" s="203"/>
      <c r="D9" s="203"/>
      <c r="E9" s="203"/>
      <c r="F9" s="204"/>
      <c r="G9" s="205"/>
      <c r="H9" s="205"/>
      <c r="I9" s="206"/>
    </row>
    <row r="10" customFormat="false" ht="15.5" hidden="false" customHeight="false" outlineLevel="0" collapsed="false">
      <c r="A10" s="189"/>
      <c r="B10" s="196"/>
      <c r="C10" s="196"/>
      <c r="D10" s="196"/>
      <c r="E10" s="196"/>
      <c r="F10" s="193"/>
      <c r="G10" s="194"/>
      <c r="H10" s="194"/>
      <c r="I10" s="207"/>
    </row>
    <row r="11" customFormat="false" ht="15.5" hidden="false" customHeight="false" outlineLevel="0" collapsed="false">
      <c r="A11" s="189" t="s">
        <v>343</v>
      </c>
      <c r="B11" s="196" t="n">
        <v>768.7</v>
      </c>
      <c r="C11" s="196" t="n">
        <v>1500</v>
      </c>
      <c r="D11" s="196" t="n">
        <v>1500</v>
      </c>
      <c r="E11" s="196" t="n">
        <f aca="false">SUM(D11-B11)</f>
        <v>731.3</v>
      </c>
      <c r="F11" s="197"/>
      <c r="G11" s="194" t="n">
        <v>0</v>
      </c>
      <c r="H11" s="198" t="n">
        <v>731.3</v>
      </c>
      <c r="I11" s="199" t="n">
        <v>479.6</v>
      </c>
    </row>
    <row r="12" customFormat="false" ht="16" hidden="false" customHeight="false" outlineLevel="0" collapsed="false">
      <c r="A12" s="201"/>
      <c r="B12" s="202"/>
      <c r="C12" s="203"/>
      <c r="D12" s="203"/>
      <c r="E12" s="203"/>
      <c r="F12" s="204"/>
      <c r="G12" s="205"/>
      <c r="H12" s="205"/>
      <c r="I12" s="206"/>
    </row>
    <row r="13" customFormat="false" ht="15.5" hidden="false" customHeight="false" outlineLevel="0" collapsed="false">
      <c r="A13" s="189"/>
      <c r="B13" s="196"/>
      <c r="C13" s="196"/>
      <c r="D13" s="196"/>
      <c r="E13" s="196"/>
      <c r="F13" s="193"/>
      <c r="G13" s="194"/>
      <c r="H13" s="194"/>
      <c r="I13" s="207"/>
    </row>
    <row r="14" customFormat="false" ht="15.5" hidden="false" customHeight="false" outlineLevel="0" collapsed="false">
      <c r="A14" s="208" t="s">
        <v>344</v>
      </c>
      <c r="B14" s="196" t="n">
        <v>0</v>
      </c>
      <c r="C14" s="196" t="n">
        <v>500</v>
      </c>
      <c r="D14" s="196" t="n">
        <v>500</v>
      </c>
      <c r="E14" s="196" t="n">
        <f aca="false">SUM(D14-B14)</f>
        <v>500</v>
      </c>
      <c r="F14" s="197"/>
      <c r="G14" s="194" t="n">
        <v>0</v>
      </c>
      <c r="H14" s="194" t="n">
        <v>500</v>
      </c>
      <c r="I14" s="207" t="n">
        <v>0</v>
      </c>
    </row>
    <row r="15" customFormat="false" ht="16" hidden="false" customHeight="false" outlineLevel="0" collapsed="false">
      <c r="A15" s="201"/>
      <c r="B15" s="202"/>
      <c r="C15" s="203"/>
      <c r="D15" s="203"/>
      <c r="E15" s="203"/>
      <c r="F15" s="204"/>
      <c r="G15" s="205"/>
      <c r="H15" s="205"/>
      <c r="I15" s="206"/>
    </row>
    <row r="16" customFormat="false" ht="15.5" hidden="false" customHeight="false" outlineLevel="0" collapsed="false">
      <c r="A16" s="189"/>
      <c r="B16" s="196"/>
      <c r="C16" s="196"/>
      <c r="D16" s="196"/>
      <c r="E16" s="196"/>
      <c r="F16" s="193"/>
      <c r="G16" s="209"/>
      <c r="H16" s="209"/>
      <c r="I16" s="210"/>
    </row>
    <row r="17" customFormat="false" ht="15.5" hidden="false" customHeight="false" outlineLevel="0" collapsed="false">
      <c r="A17" s="208" t="s">
        <v>345</v>
      </c>
      <c r="B17" s="196" t="n">
        <v>0</v>
      </c>
      <c r="C17" s="196" t="n">
        <v>1000</v>
      </c>
      <c r="D17" s="196" t="n">
        <v>1000</v>
      </c>
      <c r="E17" s="196" t="n">
        <f aca="false">SUM(D17-B17)</f>
        <v>1000</v>
      </c>
      <c r="F17" s="197"/>
      <c r="G17" s="198" t="n">
        <v>664.01</v>
      </c>
      <c r="H17" s="198" t="n">
        <v>335.99</v>
      </c>
      <c r="I17" s="199" t="n">
        <v>0</v>
      </c>
    </row>
    <row r="18" customFormat="false" ht="16" hidden="false" customHeight="false" outlineLevel="0" collapsed="false">
      <c r="A18" s="201"/>
      <c r="B18" s="202"/>
      <c r="C18" s="203"/>
      <c r="D18" s="203"/>
      <c r="E18" s="203"/>
      <c r="F18" s="204"/>
      <c r="G18" s="205"/>
      <c r="H18" s="205"/>
      <c r="I18" s="206"/>
    </row>
    <row r="19" customFormat="false" ht="15.5" hidden="false" customHeight="false" outlineLevel="0" collapsed="false">
      <c r="A19" s="211"/>
      <c r="B19" s="212"/>
      <c r="C19" s="213"/>
      <c r="D19" s="212"/>
      <c r="E19" s="212"/>
      <c r="F19" s="193"/>
      <c r="G19" s="194"/>
      <c r="H19" s="194"/>
      <c r="I19" s="207"/>
    </row>
    <row r="20" customFormat="false" ht="15.5" hidden="false" customHeight="false" outlineLevel="0" collapsed="false">
      <c r="A20" s="189" t="s">
        <v>346</v>
      </c>
      <c r="B20" s="196" t="n">
        <v>1097.03</v>
      </c>
      <c r="C20" s="196" t="n">
        <v>6000</v>
      </c>
      <c r="D20" s="196" t="n">
        <v>6000</v>
      </c>
      <c r="E20" s="196" t="n">
        <f aca="false">SUM(D20-B20)</f>
        <v>4902.97</v>
      </c>
      <c r="F20" s="197"/>
      <c r="G20" s="194" t="n">
        <v>4900</v>
      </c>
      <c r="H20" s="194" t="n">
        <v>2.97</v>
      </c>
      <c r="I20" s="207" t="n">
        <v>491.23</v>
      </c>
    </row>
    <row r="21" customFormat="false" ht="16" hidden="false" customHeight="false" outlineLevel="0" collapsed="false">
      <c r="A21" s="201"/>
      <c r="B21" s="214"/>
      <c r="C21" s="214"/>
      <c r="D21" s="203"/>
      <c r="E21" s="203"/>
      <c r="F21" s="215"/>
      <c r="G21" s="205"/>
      <c r="H21" s="205"/>
      <c r="I21" s="206"/>
    </row>
    <row r="22" customFormat="false" ht="16" hidden="false" customHeight="false" outlineLevel="0" collapsed="false">
      <c r="A22" s="216" t="s">
        <v>347</v>
      </c>
      <c r="B22" s="217" t="n">
        <f aca="false">SUM(B5+B8+B11+B20)</f>
        <v>2042.77</v>
      </c>
      <c r="C22" s="218" t="n">
        <f aca="false">SUM(C5:C21)</f>
        <v>16000</v>
      </c>
      <c r="D22" s="219" t="n">
        <f aca="false">SUM(D5:D20)</f>
        <v>14500</v>
      </c>
      <c r="E22" s="219" t="n">
        <f aca="false">SUM(E4:E21)</f>
        <v>12529.73</v>
      </c>
      <c r="F22" s="220"/>
      <c r="G22" s="221" t="n">
        <f aca="false">SUM(G5:G20)</f>
        <v>9064.01</v>
      </c>
      <c r="H22" s="221" t="n">
        <f aca="false">SUM(H5+H11+H20)</f>
        <v>2629.73</v>
      </c>
      <c r="I22" s="221" t="n">
        <f aca="false">SUM(I4:I21)</f>
        <v>1150.29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pageBreakPreview" topLeftCell="A198" colorId="64" zoomScale="110" zoomScaleNormal="100" zoomScalePageLayoutView="110" workbookViewId="0">
      <selection pane="topLeft" activeCell="L212" activeCellId="0" sqref="L212"/>
    </sheetView>
  </sheetViews>
  <sheetFormatPr defaultColWidth="10.5351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47.53"/>
    <col collapsed="false" customWidth="true" hidden="false" outlineLevel="0" max="3" min="3" style="1" width="18.53"/>
    <col collapsed="false" customWidth="false" hidden="false" outlineLevel="0" max="5" min="4" style="222" width="10.53"/>
    <col collapsed="false" customWidth="true" hidden="false" outlineLevel="0" max="6" min="6" style="222" width="17.53"/>
    <col collapsed="false" customWidth="false" hidden="false" outlineLevel="0" max="257" min="7" style="1" width="10.5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23" t="s">
        <v>348</v>
      </c>
      <c r="B2" s="223"/>
      <c r="C2" s="223"/>
      <c r="D2" s="223"/>
      <c r="E2" s="223"/>
      <c r="F2" s="223"/>
    </row>
    <row r="3" customFormat="false" ht="13.5" hidden="false" customHeight="false" outlineLevel="0" collapsed="false">
      <c r="B3" s="224"/>
      <c r="C3" s="224"/>
    </row>
    <row r="4" s="227" customFormat="true" ht="18" hidden="false" customHeight="true" outlineLevel="0" collapsed="false">
      <c r="A4" s="225" t="s">
        <v>349</v>
      </c>
      <c r="B4" s="225" t="s">
        <v>350</v>
      </c>
      <c r="C4" s="225" t="s">
        <v>351</v>
      </c>
      <c r="D4" s="226" t="s">
        <v>352</v>
      </c>
      <c r="E4" s="226" t="s">
        <v>353</v>
      </c>
      <c r="F4" s="226" t="s">
        <v>354</v>
      </c>
    </row>
    <row r="5" customFormat="false" ht="12.5" hidden="false" customHeight="false" outlineLevel="0" collapsed="false">
      <c r="A5" s="228" t="s">
        <v>355</v>
      </c>
      <c r="B5" s="228"/>
      <c r="C5" s="228"/>
      <c r="D5" s="228"/>
      <c r="E5" s="228"/>
      <c r="F5" s="118" t="n">
        <v>39970.7</v>
      </c>
    </row>
    <row r="6" customFormat="false" ht="12.5" hidden="false" customHeight="false" outlineLevel="0" collapsed="false">
      <c r="A6" s="120" t="n">
        <v>43101</v>
      </c>
      <c r="B6" s="120" t="s">
        <v>356</v>
      </c>
      <c r="C6" s="120"/>
      <c r="D6" s="120"/>
      <c r="E6" s="120"/>
      <c r="F6" s="118" t="n">
        <v>39970.7</v>
      </c>
    </row>
    <row r="7" customFormat="false" ht="12.5" hidden="false" customHeight="false" outlineLevel="0" collapsed="false">
      <c r="A7" s="120" t="n">
        <v>43468</v>
      </c>
      <c r="B7" s="117" t="s">
        <v>264</v>
      </c>
      <c r="C7" s="117" t="s">
        <v>93</v>
      </c>
      <c r="D7" s="118" t="n">
        <v>8.52</v>
      </c>
      <c r="E7" s="118" t="n">
        <v>0</v>
      </c>
      <c r="F7" s="118" t="n">
        <f aca="false">SUM(F6+E7-D7)</f>
        <v>39962.18</v>
      </c>
    </row>
    <row r="8" customFormat="false" ht="12.5" hidden="false" customHeight="false" outlineLevel="0" collapsed="false">
      <c r="A8" s="120" t="n">
        <v>43475</v>
      </c>
      <c r="B8" s="117" t="s">
        <v>312</v>
      </c>
      <c r="C8" s="117" t="s">
        <v>91</v>
      </c>
      <c r="D8" s="27" t="n">
        <v>50</v>
      </c>
      <c r="E8" s="27" t="n">
        <v>0</v>
      </c>
      <c r="F8" s="118" t="n">
        <f aca="false">SUM(F7+E8-D8)</f>
        <v>39912.18</v>
      </c>
    </row>
    <row r="9" customFormat="false" ht="12.5" hidden="false" customHeight="false" outlineLevel="0" collapsed="false">
      <c r="A9" s="120" t="n">
        <v>43480</v>
      </c>
      <c r="B9" s="117" t="s">
        <v>322</v>
      </c>
      <c r="C9" s="117" t="s">
        <v>91</v>
      </c>
      <c r="D9" s="27" t="n">
        <v>1500</v>
      </c>
      <c r="E9" s="27" t="n">
        <v>0</v>
      </c>
      <c r="F9" s="118" t="n">
        <f aca="false">SUM(F8+E9-D9)</f>
        <v>38412.18</v>
      </c>
    </row>
    <row r="10" customFormat="false" ht="12.5" hidden="false" customHeight="false" outlineLevel="0" collapsed="false">
      <c r="A10" s="120" t="n">
        <v>43481</v>
      </c>
      <c r="B10" s="117" t="s">
        <v>357</v>
      </c>
      <c r="C10" s="117" t="s">
        <v>186</v>
      </c>
      <c r="D10" s="27" t="n">
        <v>0</v>
      </c>
      <c r="E10" s="27" t="n">
        <v>194.8</v>
      </c>
      <c r="F10" s="118" t="n">
        <f aca="false">SUM(F9+E10-D10)</f>
        <v>38606.98</v>
      </c>
    </row>
    <row r="11" customFormat="false" ht="12.5" hidden="false" customHeight="false" outlineLevel="0" collapsed="false">
      <c r="A11" s="163" t="n">
        <v>43486</v>
      </c>
      <c r="B11" s="117" t="s">
        <v>263</v>
      </c>
      <c r="C11" s="117" t="s">
        <v>91</v>
      </c>
      <c r="D11" s="27" t="n">
        <v>907.34</v>
      </c>
      <c r="E11" s="27" t="n">
        <v>0</v>
      </c>
      <c r="F11" s="118" t="n">
        <f aca="false">SUM(F10+E11-D11)</f>
        <v>37699.64</v>
      </c>
    </row>
    <row r="12" customFormat="false" ht="12.5" hidden="false" customHeight="false" outlineLevel="0" collapsed="false">
      <c r="A12" s="163" t="n">
        <v>43486</v>
      </c>
      <c r="B12" s="117" t="s">
        <v>187</v>
      </c>
      <c r="C12" s="117" t="s">
        <v>93</v>
      </c>
      <c r="D12" s="27" t="n">
        <v>0</v>
      </c>
      <c r="E12" s="27" t="n">
        <v>5349.25</v>
      </c>
      <c r="F12" s="118" t="n">
        <f aca="false">SUM(F11+E12-D12)</f>
        <v>43048.89</v>
      </c>
    </row>
    <row r="13" customFormat="false" ht="12.5" hidden="false" customHeight="false" outlineLevel="0" collapsed="false">
      <c r="A13" s="163" t="n">
        <v>43487</v>
      </c>
      <c r="B13" s="117" t="s">
        <v>358</v>
      </c>
      <c r="C13" s="117" t="s">
        <v>91</v>
      </c>
      <c r="D13" s="27" t="n">
        <v>310</v>
      </c>
      <c r="E13" s="27" t="n">
        <v>0</v>
      </c>
      <c r="F13" s="118" t="n">
        <f aca="false">SUM(F12+E13-D13)</f>
        <v>42738.89</v>
      </c>
    </row>
    <row r="14" customFormat="false" ht="12.5" hidden="false" customHeight="false" outlineLevel="0" collapsed="false">
      <c r="A14" s="163" t="n">
        <v>43488</v>
      </c>
      <c r="B14" s="119" t="s">
        <v>188</v>
      </c>
      <c r="C14" s="117" t="s">
        <v>91</v>
      </c>
      <c r="D14" s="27" t="n">
        <v>3522.05</v>
      </c>
      <c r="E14" s="118" t="n">
        <v>0</v>
      </c>
      <c r="F14" s="118" t="n">
        <f aca="false">SUM(F13+E14-D14)</f>
        <v>39216.84</v>
      </c>
    </row>
    <row r="15" customFormat="false" ht="12.5" hidden="false" customHeight="false" outlineLevel="0" collapsed="false">
      <c r="A15" s="163" t="n">
        <v>43488</v>
      </c>
      <c r="B15" s="117" t="s">
        <v>359</v>
      </c>
      <c r="C15" s="117" t="s">
        <v>91</v>
      </c>
      <c r="D15" s="27" t="n">
        <v>87</v>
      </c>
      <c r="E15" s="118" t="n">
        <v>0</v>
      </c>
      <c r="F15" s="118" t="n">
        <f aca="false">SUM(F14+E15-D15)</f>
        <v>39129.84</v>
      </c>
    </row>
    <row r="16" customFormat="false" ht="12.5" hidden="false" customHeight="false" outlineLevel="0" collapsed="false">
      <c r="A16" s="163" t="n">
        <v>43488</v>
      </c>
      <c r="B16" s="117" t="s">
        <v>265</v>
      </c>
      <c r="C16" s="117" t="s">
        <v>93</v>
      </c>
      <c r="D16" s="27" t="n">
        <v>14.26</v>
      </c>
      <c r="E16" s="27" t="n">
        <v>0</v>
      </c>
      <c r="F16" s="118" t="n">
        <f aca="false">SUM(F15+E16-D16)</f>
        <v>39115.58</v>
      </c>
    </row>
    <row r="17" customFormat="false" ht="12.5" hidden="false" customHeight="false" outlineLevel="0" collapsed="false">
      <c r="A17" s="163" t="n">
        <v>43491</v>
      </c>
      <c r="B17" s="117" t="s">
        <v>266</v>
      </c>
      <c r="C17" s="117" t="s">
        <v>93</v>
      </c>
      <c r="D17" s="27" t="n">
        <v>10.2</v>
      </c>
      <c r="E17" s="27" t="n">
        <v>0</v>
      </c>
      <c r="F17" s="118" t="n">
        <f aca="false">SUM(F16+E17-D17)</f>
        <v>39105.38</v>
      </c>
    </row>
    <row r="18" customFormat="false" ht="12.5" hidden="false" customHeight="false" outlineLevel="0" collapsed="false">
      <c r="A18" s="116" t="n">
        <v>43128</v>
      </c>
      <c r="B18" s="117" t="s">
        <v>313</v>
      </c>
      <c r="C18" s="117" t="s">
        <v>91</v>
      </c>
      <c r="D18" s="27" t="n">
        <v>50</v>
      </c>
      <c r="E18" s="27" t="n">
        <v>0</v>
      </c>
      <c r="F18" s="118" t="n">
        <f aca="false">SUM(F17+E18-D18)</f>
        <v>39055.38</v>
      </c>
    </row>
    <row r="19" customFormat="false" ht="12.5" hidden="false" customHeight="false" outlineLevel="0" collapsed="false">
      <c r="A19" s="120" t="n">
        <v>43493</v>
      </c>
      <c r="B19" s="117" t="s">
        <v>360</v>
      </c>
      <c r="C19" s="117" t="s">
        <v>91</v>
      </c>
      <c r="D19" s="118" t="n">
        <v>85</v>
      </c>
      <c r="E19" s="118" t="n">
        <v>0</v>
      </c>
      <c r="F19" s="118" t="n">
        <f aca="false">SUM(F18+E19-D19)</f>
        <v>38970.38</v>
      </c>
    </row>
    <row r="20" customFormat="false" ht="12.5" hidden="false" customHeight="false" outlineLevel="0" collapsed="false">
      <c r="A20" s="120" t="n">
        <v>43495</v>
      </c>
      <c r="B20" s="117" t="s">
        <v>361</v>
      </c>
      <c r="C20" s="117" t="s">
        <v>91</v>
      </c>
      <c r="D20" s="118" t="n">
        <v>222.68</v>
      </c>
      <c r="E20" s="118" t="n">
        <v>0</v>
      </c>
      <c r="F20" s="118" t="n">
        <f aca="false">SUM(F19+E20-D20)</f>
        <v>38747.7</v>
      </c>
    </row>
    <row r="21" customFormat="false" ht="12.5" hidden="false" customHeight="false" outlineLevel="0" collapsed="false">
      <c r="A21" s="170" t="n">
        <v>43500</v>
      </c>
      <c r="B21" s="117" t="s">
        <v>264</v>
      </c>
      <c r="C21" s="117" t="s">
        <v>93</v>
      </c>
      <c r="D21" s="118" t="n">
        <v>8.52</v>
      </c>
      <c r="E21" s="118" t="n">
        <v>0</v>
      </c>
      <c r="F21" s="118" t="n">
        <f aca="false">SUM(F20+E21-D21)</f>
        <v>38739.18</v>
      </c>
    </row>
    <row r="22" customFormat="false" ht="12.5" hidden="false" customHeight="false" outlineLevel="0" collapsed="false">
      <c r="A22" s="120" t="n">
        <v>43500</v>
      </c>
      <c r="B22" s="117" t="s">
        <v>362</v>
      </c>
      <c r="C22" s="117" t="s">
        <v>91</v>
      </c>
      <c r="D22" s="118" t="n">
        <v>46.78</v>
      </c>
      <c r="E22" s="118" t="n">
        <v>0</v>
      </c>
      <c r="F22" s="118" t="n">
        <f aca="false">SUM(F21+E22-D22)</f>
        <v>38692.4</v>
      </c>
    </row>
    <row r="23" customFormat="false" ht="12.5" hidden="false" customHeight="false" outlineLevel="0" collapsed="false">
      <c r="A23" s="120" t="n">
        <v>43502</v>
      </c>
      <c r="B23" s="117" t="s">
        <v>363</v>
      </c>
      <c r="C23" s="117" t="s">
        <v>254</v>
      </c>
      <c r="D23" s="118" t="n">
        <v>98.6</v>
      </c>
      <c r="E23" s="118" t="n">
        <v>0</v>
      </c>
      <c r="F23" s="118" t="n">
        <f aca="false">SUM(F22+E23-D23)</f>
        <v>38593.8</v>
      </c>
    </row>
    <row r="24" customFormat="false" ht="12.5" hidden="false" customHeight="false" outlineLevel="0" collapsed="false">
      <c r="A24" s="120" t="n">
        <v>43502</v>
      </c>
      <c r="B24" s="117" t="s">
        <v>276</v>
      </c>
      <c r="C24" s="117" t="s">
        <v>91</v>
      </c>
      <c r="D24" s="27" t="n">
        <v>90</v>
      </c>
      <c r="E24" s="27" t="n">
        <v>0</v>
      </c>
      <c r="F24" s="118" t="n">
        <f aca="false">SUM(F23+E24-D24)</f>
        <v>38503.8</v>
      </c>
    </row>
    <row r="25" customFormat="false" ht="12.5" hidden="false" customHeight="false" outlineLevel="0" collapsed="false">
      <c r="A25" s="120" t="n">
        <v>43511</v>
      </c>
      <c r="B25" s="117" t="s">
        <v>322</v>
      </c>
      <c r="C25" s="117" t="s">
        <v>91</v>
      </c>
      <c r="D25" s="27" t="n">
        <v>1500</v>
      </c>
      <c r="E25" s="27" t="n">
        <v>0</v>
      </c>
      <c r="F25" s="118" t="n">
        <f aca="false">SUM(F24+E25-D25)</f>
        <v>37003.8</v>
      </c>
    </row>
    <row r="26" customFormat="false" ht="12.5" hidden="false" customHeight="false" outlineLevel="0" collapsed="false">
      <c r="A26" s="120" t="n">
        <v>43512</v>
      </c>
      <c r="B26" s="117" t="s">
        <v>364</v>
      </c>
      <c r="C26" s="117" t="s">
        <v>254</v>
      </c>
      <c r="D26" s="27" t="n">
        <v>495.5</v>
      </c>
      <c r="E26" s="27" t="n">
        <v>0</v>
      </c>
      <c r="F26" s="118" t="n">
        <f aca="false">SUM(F25+E26-D26)</f>
        <v>36508.3</v>
      </c>
    </row>
    <row r="27" customFormat="false" ht="12.5" hidden="false" customHeight="false" outlineLevel="0" collapsed="false">
      <c r="A27" s="120" t="n">
        <v>43515</v>
      </c>
      <c r="B27" s="117" t="s">
        <v>365</v>
      </c>
      <c r="C27" s="117" t="s">
        <v>91</v>
      </c>
      <c r="D27" s="27" t="n">
        <v>117</v>
      </c>
      <c r="E27" s="27" t="n">
        <v>0</v>
      </c>
      <c r="F27" s="118" t="n">
        <f aca="false">SUM(F26+E27-D27)</f>
        <v>36391.3</v>
      </c>
    </row>
    <row r="28" customFormat="false" ht="12.5" hidden="false" customHeight="false" outlineLevel="0" collapsed="false">
      <c r="A28" s="120" t="n">
        <v>43515</v>
      </c>
      <c r="B28" s="117" t="s">
        <v>257</v>
      </c>
      <c r="C28" s="117" t="s">
        <v>91</v>
      </c>
      <c r="D28" s="118" t="n">
        <v>2520</v>
      </c>
      <c r="E28" s="118" t="n">
        <v>0</v>
      </c>
      <c r="F28" s="118" t="n">
        <f aca="false">SUM(F27+E28-D28)</f>
        <v>33871.3</v>
      </c>
    </row>
    <row r="29" customFormat="false" ht="12.5" hidden="false" customHeight="false" outlineLevel="0" collapsed="false">
      <c r="A29" s="120" t="n">
        <v>43516</v>
      </c>
      <c r="B29" s="117" t="s">
        <v>110</v>
      </c>
      <c r="C29" s="117" t="s">
        <v>93</v>
      </c>
      <c r="D29" s="27" t="n">
        <v>0</v>
      </c>
      <c r="E29" s="27" t="n">
        <v>4630.35</v>
      </c>
      <c r="F29" s="118" t="n">
        <f aca="false">SUM(F28+E29-D29)</f>
        <v>38501.65</v>
      </c>
    </row>
    <row r="30" customFormat="false" ht="12.5" hidden="false" customHeight="false" outlineLevel="0" collapsed="false">
      <c r="A30" s="120" t="n">
        <v>43516</v>
      </c>
      <c r="B30" s="117" t="s">
        <v>265</v>
      </c>
      <c r="C30" s="117" t="s">
        <v>93</v>
      </c>
      <c r="D30" s="27" t="n">
        <v>15.18</v>
      </c>
      <c r="E30" s="27" t="n">
        <v>0</v>
      </c>
      <c r="F30" s="118" t="n">
        <f aca="false">SUM(F29+E30-D30)</f>
        <v>38486.47</v>
      </c>
    </row>
    <row r="31" customFormat="false" ht="12.5" hidden="false" customHeight="false" outlineLevel="0" collapsed="false">
      <c r="A31" s="120" t="n">
        <v>43517</v>
      </c>
      <c r="B31" s="117" t="s">
        <v>366</v>
      </c>
      <c r="C31" s="117" t="s">
        <v>91</v>
      </c>
      <c r="D31" s="27" t="n">
        <v>45</v>
      </c>
      <c r="E31" s="27" t="n">
        <v>0</v>
      </c>
      <c r="F31" s="118" t="n">
        <f aca="false">SUM(F30+E31-D31)</f>
        <v>38441.47</v>
      </c>
    </row>
    <row r="32" customFormat="false" ht="12.5" hidden="false" customHeight="false" outlineLevel="0" collapsed="false">
      <c r="A32" s="120" t="n">
        <v>43517</v>
      </c>
      <c r="B32" s="117" t="s">
        <v>367</v>
      </c>
      <c r="C32" s="117" t="s">
        <v>91</v>
      </c>
      <c r="D32" s="27" t="n">
        <v>72</v>
      </c>
      <c r="E32" s="27" t="n">
        <v>0</v>
      </c>
      <c r="F32" s="118" t="n">
        <f aca="false">SUM(F31+E32-D32)</f>
        <v>38369.47</v>
      </c>
    </row>
    <row r="33" customFormat="false" ht="12.5" hidden="false" customHeight="false" outlineLevel="0" collapsed="false">
      <c r="A33" s="120" t="n">
        <v>43517</v>
      </c>
      <c r="B33" s="117" t="s">
        <v>266</v>
      </c>
      <c r="C33" s="117" t="s">
        <v>93</v>
      </c>
      <c r="D33" s="27" t="n">
        <v>10.2</v>
      </c>
      <c r="E33" s="27" t="n">
        <v>0</v>
      </c>
      <c r="F33" s="118" t="n">
        <f aca="false">SUM(F32+E33-D33)</f>
        <v>38359.27</v>
      </c>
    </row>
    <row r="34" customFormat="false" ht="12.5" hidden="false" customHeight="false" outlineLevel="0" collapsed="false">
      <c r="A34" s="163" t="n">
        <v>43518</v>
      </c>
      <c r="B34" s="117" t="s">
        <v>111</v>
      </c>
      <c r="C34" s="117" t="s">
        <v>91</v>
      </c>
      <c r="D34" s="27" t="n">
        <v>3083.66</v>
      </c>
      <c r="E34" s="27" t="n">
        <v>0</v>
      </c>
      <c r="F34" s="118" t="n">
        <f aca="false">SUM(F33+E34-D34)</f>
        <v>35275.61</v>
      </c>
    </row>
    <row r="35" customFormat="false" ht="12.5" hidden="false" customHeight="false" outlineLevel="0" collapsed="false">
      <c r="A35" s="120" t="n">
        <v>43518</v>
      </c>
      <c r="B35" s="117" t="s">
        <v>368</v>
      </c>
      <c r="C35" s="117" t="s">
        <v>113</v>
      </c>
      <c r="D35" s="118" t="n">
        <v>0</v>
      </c>
      <c r="E35" s="118" t="n">
        <v>51.7</v>
      </c>
      <c r="F35" s="118" t="n">
        <f aca="false">SUM(F34+E35-D35)</f>
        <v>35327.31</v>
      </c>
    </row>
    <row r="36" customFormat="false" ht="12.5" hidden="false" customHeight="false" outlineLevel="0" collapsed="false">
      <c r="A36" s="120" t="n">
        <v>43524</v>
      </c>
      <c r="B36" s="117" t="s">
        <v>369</v>
      </c>
      <c r="C36" s="117" t="s">
        <v>91</v>
      </c>
      <c r="D36" s="118" t="n">
        <v>77.7</v>
      </c>
      <c r="E36" s="118" t="n">
        <v>0</v>
      </c>
      <c r="F36" s="118" t="n">
        <f aca="false">SUM(F35+E36-D36)</f>
        <v>35249.61</v>
      </c>
    </row>
    <row r="37" customFormat="false" ht="12.5" hidden="false" customHeight="false" outlineLevel="0" collapsed="false">
      <c r="A37" s="120" t="n">
        <v>43524</v>
      </c>
      <c r="B37" s="117" t="s">
        <v>370</v>
      </c>
      <c r="C37" s="117" t="s">
        <v>371</v>
      </c>
      <c r="D37" s="118" t="n">
        <v>0</v>
      </c>
      <c r="E37" s="118" t="n">
        <v>119.1</v>
      </c>
      <c r="F37" s="118" t="n">
        <f aca="false">SUM(F36+E37-D37)</f>
        <v>35368.71</v>
      </c>
    </row>
    <row r="38" customFormat="false" ht="12.5" hidden="false" customHeight="false" outlineLevel="0" collapsed="false">
      <c r="A38" s="120" t="n">
        <v>43526</v>
      </c>
      <c r="B38" s="117" t="s">
        <v>264</v>
      </c>
      <c r="C38" s="117" t="s">
        <v>93</v>
      </c>
      <c r="D38" s="118" t="n">
        <v>8.52</v>
      </c>
      <c r="E38" s="118" t="n">
        <v>0</v>
      </c>
      <c r="F38" s="118" t="n">
        <f aca="false">SUM(F37+E38-D38)</f>
        <v>35360.19</v>
      </c>
    </row>
    <row r="39" customFormat="false" ht="12.5" hidden="false" customHeight="false" outlineLevel="0" collapsed="false">
      <c r="A39" s="120" t="n">
        <v>43527</v>
      </c>
      <c r="B39" s="117" t="s">
        <v>165</v>
      </c>
      <c r="C39" s="117" t="s">
        <v>91</v>
      </c>
      <c r="D39" s="118" t="n">
        <v>0</v>
      </c>
      <c r="E39" s="118" t="n">
        <v>12</v>
      </c>
      <c r="F39" s="118" t="n">
        <f aca="false">SUM(F38+E39-D39)</f>
        <v>35372.19</v>
      </c>
    </row>
    <row r="40" customFormat="false" ht="12.5" hidden="false" customHeight="false" outlineLevel="0" collapsed="false">
      <c r="A40" s="120" t="n">
        <v>43527</v>
      </c>
      <c r="B40" s="117" t="s">
        <v>166</v>
      </c>
      <c r="C40" s="117" t="s">
        <v>91</v>
      </c>
      <c r="D40" s="27" t="n">
        <v>0</v>
      </c>
      <c r="E40" s="27" t="n">
        <v>36</v>
      </c>
      <c r="F40" s="118" t="n">
        <f aca="false">SUM(F39+E40-D40)</f>
        <v>35408.19</v>
      </c>
    </row>
    <row r="41" customFormat="false" ht="12.5" hidden="false" customHeight="false" outlineLevel="0" collapsed="false">
      <c r="A41" s="120" t="n">
        <v>43529</v>
      </c>
      <c r="B41" s="117" t="s">
        <v>299</v>
      </c>
      <c r="C41" s="117" t="s">
        <v>254</v>
      </c>
      <c r="D41" s="27" t="n">
        <v>90.8</v>
      </c>
      <c r="E41" s="27" t="n">
        <v>0</v>
      </c>
      <c r="F41" s="118" t="n">
        <f aca="false">SUM(F40+E41-D41)</f>
        <v>35317.39</v>
      </c>
    </row>
    <row r="42" customFormat="false" ht="12.5" hidden="false" customHeight="false" outlineLevel="0" collapsed="false">
      <c r="A42" s="120" t="n">
        <v>43529</v>
      </c>
      <c r="B42" s="117" t="s">
        <v>320</v>
      </c>
      <c r="C42" s="117" t="s">
        <v>91</v>
      </c>
      <c r="D42" s="27" t="n">
        <v>269.34</v>
      </c>
      <c r="E42" s="27" t="n">
        <v>0</v>
      </c>
      <c r="F42" s="118" t="n">
        <f aca="false">SUM(F41+E42-D42)</f>
        <v>35048.05</v>
      </c>
    </row>
    <row r="43" customFormat="false" ht="12.5" hidden="false" customHeight="false" outlineLevel="0" collapsed="false">
      <c r="A43" s="120" t="n">
        <v>43530</v>
      </c>
      <c r="B43" s="117" t="s">
        <v>372</v>
      </c>
      <c r="C43" s="117" t="s">
        <v>91</v>
      </c>
      <c r="D43" s="27" t="n">
        <v>90</v>
      </c>
      <c r="E43" s="27" t="n">
        <v>0</v>
      </c>
      <c r="F43" s="118" t="n">
        <f aca="false">SUM(F42+E43-D43)</f>
        <v>34958.05</v>
      </c>
    </row>
    <row r="44" customFormat="false" ht="12.5" hidden="false" customHeight="false" outlineLevel="0" collapsed="false">
      <c r="A44" s="116" t="n">
        <v>43538</v>
      </c>
      <c r="B44" s="117" t="s">
        <v>373</v>
      </c>
      <c r="C44" s="117" t="s">
        <v>91</v>
      </c>
      <c r="D44" s="118" t="n">
        <v>102</v>
      </c>
      <c r="E44" s="118" t="n">
        <v>0</v>
      </c>
      <c r="F44" s="118" t="n">
        <f aca="false">SUM(F43+E44-D44)</f>
        <v>34856.05</v>
      </c>
    </row>
    <row r="45" customFormat="false" ht="12.5" hidden="false" customHeight="false" outlineLevel="0" collapsed="false">
      <c r="A45" s="116" t="n">
        <v>43539</v>
      </c>
      <c r="B45" s="117" t="s">
        <v>322</v>
      </c>
      <c r="C45" s="117" t="s">
        <v>91</v>
      </c>
      <c r="D45" s="118" t="n">
        <v>1500</v>
      </c>
      <c r="E45" s="118" t="n">
        <v>0</v>
      </c>
      <c r="F45" s="118" t="n">
        <f aca="false">SUM(F44+E45-D45)</f>
        <v>33356.05</v>
      </c>
    </row>
    <row r="46" customFormat="false" ht="12.5" hidden="false" customHeight="false" outlineLevel="0" collapsed="false">
      <c r="A46" s="116" t="n">
        <v>43539</v>
      </c>
      <c r="B46" s="117" t="s">
        <v>374</v>
      </c>
      <c r="C46" s="117" t="s">
        <v>254</v>
      </c>
      <c r="D46" s="118" t="n">
        <v>700</v>
      </c>
      <c r="E46" s="118" t="n">
        <v>0</v>
      </c>
      <c r="F46" s="118" t="n">
        <f aca="false">SUM(F45+E46-D46)</f>
        <v>32656.05</v>
      </c>
    </row>
    <row r="47" customFormat="false" ht="12.5" hidden="false" customHeight="false" outlineLevel="0" collapsed="false">
      <c r="A47" s="120" t="n">
        <v>43542</v>
      </c>
      <c r="B47" s="117" t="s">
        <v>205</v>
      </c>
      <c r="C47" s="117" t="s">
        <v>91</v>
      </c>
      <c r="D47" s="27" t="n">
        <v>117</v>
      </c>
      <c r="E47" s="118" t="n">
        <v>0</v>
      </c>
      <c r="F47" s="118" t="n">
        <f aca="false">SUM(F46+E47-D47)</f>
        <v>32539.05</v>
      </c>
    </row>
    <row r="48" customFormat="false" ht="12.5" hidden="false" customHeight="false" outlineLevel="0" collapsed="false">
      <c r="A48" s="120" t="n">
        <v>43542</v>
      </c>
      <c r="B48" s="117" t="s">
        <v>307</v>
      </c>
      <c r="C48" s="117" t="s">
        <v>91</v>
      </c>
      <c r="D48" s="27" t="n">
        <v>188</v>
      </c>
      <c r="E48" s="27" t="n">
        <v>0</v>
      </c>
      <c r="F48" s="118" t="n">
        <f aca="false">SUM(F47+E48-D48)</f>
        <v>32351.05</v>
      </c>
    </row>
    <row r="49" customFormat="false" ht="12.5" hidden="false" customHeight="false" outlineLevel="0" collapsed="false">
      <c r="A49" s="131" t="n">
        <v>43544</v>
      </c>
      <c r="B49" s="117" t="s">
        <v>115</v>
      </c>
      <c r="C49" s="117" t="s">
        <v>93</v>
      </c>
      <c r="D49" s="27" t="n">
        <v>0</v>
      </c>
      <c r="E49" s="27" t="n">
        <v>3281.15</v>
      </c>
      <c r="F49" s="118" t="n">
        <f aca="false">SUM(F48+E49-D49)</f>
        <v>35632.2</v>
      </c>
    </row>
    <row r="50" customFormat="false" ht="12.5" hidden="false" customHeight="false" outlineLevel="0" collapsed="false">
      <c r="A50" s="120" t="n">
        <v>43544</v>
      </c>
      <c r="B50" s="117" t="s">
        <v>265</v>
      </c>
      <c r="C50" s="117" t="s">
        <v>93</v>
      </c>
      <c r="D50" s="27" t="n">
        <v>0.46</v>
      </c>
      <c r="E50" s="118" t="n">
        <v>0</v>
      </c>
      <c r="F50" s="118" t="n">
        <f aca="false">SUM(F49+E50-D50)</f>
        <v>35631.74</v>
      </c>
    </row>
    <row r="51" customFormat="false" ht="12.5" hidden="false" customHeight="false" outlineLevel="0" collapsed="false">
      <c r="A51" s="120" t="n">
        <v>43544</v>
      </c>
      <c r="B51" s="117" t="s">
        <v>265</v>
      </c>
      <c r="C51" s="117" t="s">
        <v>93</v>
      </c>
      <c r="D51" s="27" t="n">
        <v>14.26</v>
      </c>
      <c r="E51" s="27" t="n">
        <v>0</v>
      </c>
      <c r="F51" s="118" t="n">
        <f aca="false">SUM(F50+E51-D51)</f>
        <v>35617.48</v>
      </c>
    </row>
    <row r="52" customFormat="false" ht="12.5" hidden="false" customHeight="false" outlineLevel="0" collapsed="false">
      <c r="A52" s="120" t="n">
        <v>43546</v>
      </c>
      <c r="B52" s="117" t="s">
        <v>375</v>
      </c>
      <c r="C52" s="117" t="s">
        <v>91</v>
      </c>
      <c r="D52" s="27" t="n">
        <v>143.15</v>
      </c>
      <c r="E52" s="27" t="n">
        <v>0</v>
      </c>
      <c r="F52" s="118" t="n">
        <f aca="false">SUM(F51+E52-D52)</f>
        <v>35474.33</v>
      </c>
    </row>
    <row r="53" customFormat="false" ht="12.5" hidden="false" customHeight="false" outlineLevel="0" collapsed="false">
      <c r="A53" s="120" t="n">
        <v>43546</v>
      </c>
      <c r="B53" s="117" t="s">
        <v>116</v>
      </c>
      <c r="C53" s="117" t="s">
        <v>91</v>
      </c>
      <c r="D53" s="27" t="n">
        <v>2158.31</v>
      </c>
      <c r="E53" s="27" t="n">
        <v>0</v>
      </c>
      <c r="F53" s="118" t="n">
        <f aca="false">SUM(F52+E53-D53)</f>
        <v>33316.02</v>
      </c>
    </row>
    <row r="54" customFormat="false" ht="12.5" hidden="false" customHeight="false" outlineLevel="0" collapsed="false">
      <c r="A54" s="120" t="n">
        <v>43546</v>
      </c>
      <c r="B54" s="117" t="s">
        <v>117</v>
      </c>
      <c r="C54" s="117" t="s">
        <v>93</v>
      </c>
      <c r="D54" s="27" t="n">
        <v>119.1</v>
      </c>
      <c r="E54" s="27" t="n">
        <v>0</v>
      </c>
      <c r="F54" s="118" t="n">
        <f aca="false">SUM(F53+E54-D54)</f>
        <v>33196.92</v>
      </c>
    </row>
    <row r="55" customFormat="false" ht="12.5" hidden="false" customHeight="false" outlineLevel="0" collapsed="false">
      <c r="A55" s="120" t="n">
        <v>43547</v>
      </c>
      <c r="B55" s="117" t="s">
        <v>267</v>
      </c>
      <c r="C55" s="117" t="s">
        <v>93</v>
      </c>
      <c r="D55" s="27" t="n">
        <v>17.5</v>
      </c>
      <c r="E55" s="27" t="n">
        <v>0</v>
      </c>
      <c r="F55" s="118" t="n">
        <f aca="false">SUM(F54+E55-D55)</f>
        <v>33179.42</v>
      </c>
    </row>
    <row r="56" customFormat="false" ht="12.5" hidden="false" customHeight="false" outlineLevel="0" collapsed="false">
      <c r="A56" s="120" t="n">
        <v>43549</v>
      </c>
      <c r="B56" s="117" t="s">
        <v>376</v>
      </c>
      <c r="C56" s="117" t="s">
        <v>91</v>
      </c>
      <c r="D56" s="27" t="n">
        <v>0</v>
      </c>
      <c r="E56" s="118" t="n">
        <v>1277.5</v>
      </c>
      <c r="F56" s="118" t="n">
        <f aca="false">SUM(F55+E56-D56)</f>
        <v>34456.92</v>
      </c>
    </row>
    <row r="57" customFormat="false" ht="12.5" hidden="false" customHeight="false" outlineLevel="0" collapsed="false">
      <c r="A57" s="120" t="n">
        <v>43550</v>
      </c>
      <c r="B57" s="117" t="s">
        <v>266</v>
      </c>
      <c r="C57" s="117" t="s">
        <v>93</v>
      </c>
      <c r="D57" s="27" t="n">
        <v>10.2</v>
      </c>
      <c r="E57" s="118" t="n">
        <v>0</v>
      </c>
      <c r="F57" s="118" t="n">
        <f aca="false">SUM(F56+E57-D57)</f>
        <v>34446.72</v>
      </c>
    </row>
    <row r="58" customFormat="false" ht="12.5" hidden="false" customHeight="false" outlineLevel="0" collapsed="false">
      <c r="A58" s="120" t="n">
        <v>43551</v>
      </c>
      <c r="B58" s="117" t="s">
        <v>118</v>
      </c>
      <c r="C58" s="117" t="s">
        <v>119</v>
      </c>
      <c r="D58" s="27" t="n">
        <v>0</v>
      </c>
      <c r="E58" s="118" t="n">
        <v>79.4</v>
      </c>
      <c r="F58" s="118" t="n">
        <f aca="false">SUM(F57+E58-D58)</f>
        <v>34526.12</v>
      </c>
    </row>
    <row r="59" customFormat="false" ht="12.5" hidden="false" customHeight="false" outlineLevel="0" collapsed="false">
      <c r="A59" s="120" t="n">
        <v>43553</v>
      </c>
      <c r="B59" s="117" t="s">
        <v>199</v>
      </c>
      <c r="C59" s="117" t="s">
        <v>91</v>
      </c>
      <c r="D59" s="27" t="n">
        <v>541.5</v>
      </c>
      <c r="E59" s="27" t="n">
        <v>0</v>
      </c>
      <c r="F59" s="118" t="n">
        <f aca="false">SUM(F58+E59-D59)</f>
        <v>33984.62</v>
      </c>
    </row>
    <row r="60" customFormat="false" ht="12.5" hidden="false" customHeight="false" outlineLevel="0" collapsed="false">
      <c r="A60" s="120" t="n">
        <v>43553</v>
      </c>
      <c r="B60" s="117" t="s">
        <v>194</v>
      </c>
      <c r="C60" s="117" t="s">
        <v>91</v>
      </c>
      <c r="D60" s="27" t="n">
        <v>736</v>
      </c>
      <c r="E60" s="27" t="n">
        <v>0</v>
      </c>
      <c r="F60" s="118" t="n">
        <f aca="false">SUM(F59+E60-D60)</f>
        <v>33248.62</v>
      </c>
    </row>
    <row r="61" customFormat="false" ht="12.5" hidden="false" customHeight="false" outlineLevel="0" collapsed="false">
      <c r="A61" s="120" t="n">
        <v>43556</v>
      </c>
      <c r="B61" s="117" t="s">
        <v>377</v>
      </c>
      <c r="C61" s="117" t="s">
        <v>254</v>
      </c>
      <c r="D61" s="27" t="n">
        <v>345.3</v>
      </c>
      <c r="E61" s="118" t="n">
        <v>0</v>
      </c>
      <c r="F61" s="118" t="n">
        <f aca="false">SUM(F60+E61-D61)</f>
        <v>32903.32</v>
      </c>
    </row>
    <row r="62" customFormat="false" ht="12.5" hidden="false" customHeight="false" outlineLevel="0" collapsed="false">
      <c r="A62" s="163" t="n">
        <v>43557</v>
      </c>
      <c r="B62" s="117" t="s">
        <v>264</v>
      </c>
      <c r="C62" s="117" t="s">
        <v>93</v>
      </c>
      <c r="D62" s="118" t="n">
        <v>8.52</v>
      </c>
      <c r="E62" s="118" t="n">
        <v>0</v>
      </c>
      <c r="F62" s="118" t="n">
        <f aca="false">SUM(F61+E62-D62)</f>
        <v>32894.8</v>
      </c>
    </row>
    <row r="63" customFormat="false" ht="12.5" hidden="false" customHeight="false" outlineLevel="0" collapsed="false">
      <c r="A63" s="120" t="n">
        <v>43559</v>
      </c>
      <c r="B63" s="117" t="s">
        <v>169</v>
      </c>
      <c r="C63" s="117" t="s">
        <v>91</v>
      </c>
      <c r="D63" s="27" t="n">
        <v>0</v>
      </c>
      <c r="E63" s="27" t="n">
        <v>48</v>
      </c>
      <c r="F63" s="118" t="n">
        <f aca="false">SUM(F62+E63-D63)</f>
        <v>32942.8</v>
      </c>
    </row>
    <row r="64" customFormat="false" ht="12.5" hidden="false" customHeight="false" outlineLevel="0" collapsed="false">
      <c r="A64" s="120" t="n">
        <v>43564</v>
      </c>
      <c r="B64" s="117" t="s">
        <v>378</v>
      </c>
      <c r="C64" s="117" t="s">
        <v>91</v>
      </c>
      <c r="D64" s="27" t="n">
        <v>3000</v>
      </c>
      <c r="E64" s="118" t="n">
        <v>0</v>
      </c>
      <c r="F64" s="118" t="n">
        <f aca="false">SUM(F63+E64-D64)</f>
        <v>29942.8</v>
      </c>
    </row>
    <row r="65" customFormat="false" ht="12.5" hidden="false" customHeight="false" outlineLevel="0" collapsed="false">
      <c r="A65" s="120" t="n">
        <v>43566</v>
      </c>
      <c r="B65" s="117" t="s">
        <v>379</v>
      </c>
      <c r="C65" s="117" t="s">
        <v>91</v>
      </c>
      <c r="D65" s="27" t="n">
        <v>2040</v>
      </c>
      <c r="E65" s="118" t="n">
        <v>0</v>
      </c>
      <c r="F65" s="118" t="n">
        <f aca="false">SUM(F64+E65-D65)</f>
        <v>27902.8</v>
      </c>
    </row>
    <row r="66" customFormat="false" ht="12.5" hidden="false" customHeight="false" outlineLevel="0" collapsed="false">
      <c r="A66" s="120" t="n">
        <v>43566</v>
      </c>
      <c r="B66" s="117" t="s">
        <v>247</v>
      </c>
      <c r="C66" s="117" t="s">
        <v>91</v>
      </c>
      <c r="D66" s="118" t="n">
        <v>121</v>
      </c>
      <c r="E66" s="118" t="n">
        <v>0</v>
      </c>
      <c r="F66" s="118" t="n">
        <f aca="false">SUM(F65+E66-D66)</f>
        <v>27781.8</v>
      </c>
    </row>
    <row r="67" customFormat="false" ht="12.5" hidden="false" customHeight="false" outlineLevel="0" collapsed="false">
      <c r="A67" s="120" t="n">
        <v>43566</v>
      </c>
      <c r="B67" s="117" t="s">
        <v>206</v>
      </c>
      <c r="C67" s="117" t="s">
        <v>91</v>
      </c>
      <c r="D67" s="118" t="n">
        <v>102.9</v>
      </c>
      <c r="E67" s="118" t="n">
        <v>0</v>
      </c>
      <c r="F67" s="118" t="n">
        <f aca="false">SUM(F66+E67-D67)</f>
        <v>27678.9</v>
      </c>
    </row>
    <row r="68" customFormat="false" ht="12.5" hidden="false" customHeight="false" outlineLevel="0" collapsed="false">
      <c r="A68" s="120" t="n">
        <v>43567</v>
      </c>
      <c r="B68" s="117" t="s">
        <v>248</v>
      </c>
      <c r="C68" s="117" t="s">
        <v>91</v>
      </c>
      <c r="D68" s="118" t="n">
        <v>0</v>
      </c>
      <c r="E68" s="118" t="n">
        <v>121</v>
      </c>
      <c r="F68" s="118" t="n">
        <f aca="false">SUM(F67+E68-D68)</f>
        <v>27799.9</v>
      </c>
    </row>
    <row r="69" customFormat="false" ht="12.5" hidden="false" customHeight="false" outlineLevel="0" collapsed="false">
      <c r="A69" s="116" t="n">
        <v>43567</v>
      </c>
      <c r="B69" s="117" t="s">
        <v>208</v>
      </c>
      <c r="C69" s="117" t="s">
        <v>91</v>
      </c>
      <c r="D69" s="118" t="n">
        <v>117.05</v>
      </c>
      <c r="E69" s="118" t="n">
        <v>0</v>
      </c>
      <c r="F69" s="118" t="n">
        <f aca="false">SUM(F68+E69-D69)</f>
        <v>27682.85</v>
      </c>
    </row>
    <row r="70" customFormat="false" ht="12.5" hidden="false" customHeight="false" outlineLevel="0" collapsed="false">
      <c r="A70" s="124" t="n">
        <v>43572</v>
      </c>
      <c r="B70" s="119" t="s">
        <v>210</v>
      </c>
      <c r="C70" s="119" t="s">
        <v>91</v>
      </c>
      <c r="D70" s="27" t="n">
        <v>6343.2</v>
      </c>
      <c r="E70" s="27" t="n">
        <v>0</v>
      </c>
      <c r="F70" s="118" t="n">
        <f aca="false">SUM(F69+E70-D70)</f>
        <v>21339.65</v>
      </c>
    </row>
    <row r="71" customFormat="false" ht="12.5" hidden="false" customHeight="false" outlineLevel="0" collapsed="false">
      <c r="A71" s="120" t="n">
        <v>43570</v>
      </c>
      <c r="B71" s="117" t="s">
        <v>322</v>
      </c>
      <c r="C71" s="117" t="s">
        <v>93</v>
      </c>
      <c r="D71" s="118" t="n">
        <v>1500</v>
      </c>
      <c r="E71" s="118" t="n">
        <v>0</v>
      </c>
      <c r="F71" s="118" t="n">
        <f aca="false">SUM(F70+E71-D71)</f>
        <v>19839.65</v>
      </c>
    </row>
    <row r="72" customFormat="false" ht="12.5" hidden="false" customHeight="false" outlineLevel="0" collapsed="false">
      <c r="A72" s="170" t="n">
        <v>43579</v>
      </c>
      <c r="B72" s="117" t="s">
        <v>268</v>
      </c>
      <c r="C72" s="117" t="s">
        <v>93</v>
      </c>
      <c r="D72" s="27" t="n">
        <v>39</v>
      </c>
      <c r="E72" s="118" t="n">
        <v>0</v>
      </c>
      <c r="F72" s="118" t="n">
        <f aca="false">SUM(F71+E72-D72)</f>
        <v>19800.65</v>
      </c>
    </row>
    <row r="73" customFormat="false" ht="12.5" hidden="false" customHeight="false" outlineLevel="0" collapsed="false">
      <c r="A73" s="120" t="n">
        <v>43580</v>
      </c>
      <c r="B73" s="117" t="s">
        <v>120</v>
      </c>
      <c r="C73" s="117" t="s">
        <v>91</v>
      </c>
      <c r="D73" s="27" t="n">
        <v>1222.02</v>
      </c>
      <c r="E73" s="118" t="n">
        <v>0</v>
      </c>
      <c r="F73" s="118" t="n">
        <f aca="false">SUM(F72+E73-D73)</f>
        <v>18578.63</v>
      </c>
    </row>
    <row r="74" customFormat="false" ht="12.5" hidden="false" customHeight="false" outlineLevel="0" collapsed="false">
      <c r="A74" s="116" t="n">
        <v>43580</v>
      </c>
      <c r="B74" s="117" t="s">
        <v>380</v>
      </c>
      <c r="C74" s="117" t="s">
        <v>93</v>
      </c>
      <c r="D74" s="27" t="n">
        <v>0</v>
      </c>
      <c r="E74" s="27" t="n">
        <v>1934.5</v>
      </c>
      <c r="F74" s="118" t="n">
        <f aca="false">SUM(F73+E74-D74)</f>
        <v>20513.13</v>
      </c>
    </row>
    <row r="75" customFormat="false" ht="12.5" hidden="false" customHeight="false" outlineLevel="0" collapsed="false">
      <c r="A75" s="120" t="n">
        <v>43580</v>
      </c>
      <c r="B75" s="117" t="s">
        <v>266</v>
      </c>
      <c r="C75" s="117" t="s">
        <v>93</v>
      </c>
      <c r="D75" s="118" t="n">
        <v>10.2</v>
      </c>
      <c r="E75" s="118" t="n">
        <v>0</v>
      </c>
      <c r="F75" s="118" t="n">
        <f aca="false">SUM(F74+E75-D75)</f>
        <v>20502.93</v>
      </c>
    </row>
    <row r="76" customFormat="false" ht="12.5" hidden="false" customHeight="false" outlineLevel="0" collapsed="false">
      <c r="A76" s="120" t="n">
        <v>43581</v>
      </c>
      <c r="B76" s="117" t="s">
        <v>265</v>
      </c>
      <c r="C76" s="117" t="s">
        <v>93</v>
      </c>
      <c r="D76" s="118" t="n">
        <v>9.66</v>
      </c>
      <c r="E76" s="118" t="n">
        <v>0</v>
      </c>
      <c r="F76" s="118" t="n">
        <f aca="false">SUM(F75+E76-D76)</f>
        <v>20493.27</v>
      </c>
    </row>
    <row r="77" customFormat="false" ht="12.5" hidden="false" customHeight="false" outlineLevel="0" collapsed="false">
      <c r="A77" s="116" t="n">
        <v>43581</v>
      </c>
      <c r="B77" s="117" t="s">
        <v>362</v>
      </c>
      <c r="C77" s="117" t="s">
        <v>254</v>
      </c>
      <c r="D77" s="118" t="n">
        <v>72.9</v>
      </c>
      <c r="E77" s="118" t="n">
        <v>0</v>
      </c>
      <c r="F77" s="118" t="n">
        <f aca="false">SUM(F76+E77-D77)</f>
        <v>20420.37</v>
      </c>
    </row>
    <row r="78" customFormat="false" ht="12.5" hidden="false" customHeight="false" outlineLevel="0" collapsed="false">
      <c r="A78" s="116" t="n">
        <v>43584</v>
      </c>
      <c r="B78" s="117" t="s">
        <v>211</v>
      </c>
      <c r="C78" s="117" t="s">
        <v>91</v>
      </c>
      <c r="D78" s="118" t="n">
        <v>66.65</v>
      </c>
      <c r="E78" s="118" t="n">
        <v>0</v>
      </c>
      <c r="F78" s="118" t="n">
        <f aca="false">SUM(F77+E78-D78)</f>
        <v>20353.72</v>
      </c>
    </row>
    <row r="79" customFormat="false" ht="12.5" hidden="false" customHeight="false" outlineLevel="0" collapsed="false">
      <c r="A79" s="116" t="n">
        <v>43584</v>
      </c>
      <c r="B79" s="117" t="s">
        <v>206</v>
      </c>
      <c r="C79" s="117" t="s">
        <v>91</v>
      </c>
      <c r="D79" s="118" t="n">
        <v>81.7</v>
      </c>
      <c r="E79" s="118" t="n">
        <v>0</v>
      </c>
      <c r="F79" s="118" t="n">
        <f aca="false">SUM(F78+E79-D79)</f>
        <v>20272.02</v>
      </c>
    </row>
    <row r="80" customFormat="false" ht="12.5" hidden="false" customHeight="false" outlineLevel="0" collapsed="false">
      <c r="A80" s="116" t="n">
        <v>43588</v>
      </c>
      <c r="B80" s="117" t="s">
        <v>264</v>
      </c>
      <c r="C80" s="117" t="s">
        <v>93</v>
      </c>
      <c r="D80" s="118" t="n">
        <v>8.52</v>
      </c>
      <c r="E80" s="118" t="n">
        <v>0</v>
      </c>
      <c r="F80" s="118" t="n">
        <f aca="false">SUM(F79+E80-D80)</f>
        <v>20263.5</v>
      </c>
    </row>
    <row r="81" customFormat="false" ht="12.5" hidden="false" customHeight="false" outlineLevel="0" collapsed="false">
      <c r="A81" s="120" t="n">
        <v>43591</v>
      </c>
      <c r="B81" s="117" t="s">
        <v>381</v>
      </c>
      <c r="C81" s="117" t="s">
        <v>91</v>
      </c>
      <c r="D81" s="27" t="n">
        <v>0</v>
      </c>
      <c r="E81" s="27" t="n">
        <v>84</v>
      </c>
      <c r="F81" s="118" t="n">
        <f aca="false">SUM(F80+E81-D81)</f>
        <v>20347.5</v>
      </c>
    </row>
    <row r="82" customFormat="false" ht="12.5" hidden="false" customHeight="false" outlineLevel="0" collapsed="false">
      <c r="A82" s="120" t="n">
        <v>43593</v>
      </c>
      <c r="B82" s="117" t="s">
        <v>382</v>
      </c>
      <c r="C82" s="117" t="s">
        <v>91</v>
      </c>
      <c r="D82" s="118" t="n">
        <v>75.6</v>
      </c>
      <c r="E82" s="118" t="n">
        <v>0</v>
      </c>
      <c r="F82" s="118" t="n">
        <f aca="false">SUM(F81+E82-D82)</f>
        <v>20271.9</v>
      </c>
    </row>
    <row r="83" customFormat="false" ht="12.5" hidden="false" customHeight="false" outlineLevel="0" collapsed="false">
      <c r="A83" s="120" t="n">
        <v>43598</v>
      </c>
      <c r="B83" s="117" t="s">
        <v>213</v>
      </c>
      <c r="C83" s="117" t="s">
        <v>91</v>
      </c>
      <c r="D83" s="118" t="n">
        <v>41.4</v>
      </c>
      <c r="E83" s="118" t="n">
        <v>0</v>
      </c>
      <c r="F83" s="118" t="n">
        <f aca="false">SUM(F82+E83-D83)</f>
        <v>20230.5</v>
      </c>
    </row>
    <row r="84" customFormat="false" ht="12.5" hidden="false" customHeight="false" outlineLevel="0" collapsed="false">
      <c r="A84" s="120" t="n">
        <v>43598</v>
      </c>
      <c r="B84" s="117" t="s">
        <v>215</v>
      </c>
      <c r="C84" s="117" t="s">
        <v>91</v>
      </c>
      <c r="D84" s="118" t="n">
        <v>25</v>
      </c>
      <c r="E84" s="118" t="n">
        <v>0</v>
      </c>
      <c r="F84" s="118" t="n">
        <f aca="false">SUM(F83+E84-D84)</f>
        <v>20205.5</v>
      </c>
    </row>
    <row r="85" customFormat="false" ht="12.5" hidden="false" customHeight="false" outlineLevel="0" collapsed="false">
      <c r="A85" s="120" t="n">
        <v>43598</v>
      </c>
      <c r="B85" s="117" t="s">
        <v>216</v>
      </c>
      <c r="C85" s="117" t="s">
        <v>91</v>
      </c>
      <c r="D85" s="118" t="n">
        <v>200</v>
      </c>
      <c r="E85" s="118" t="n">
        <v>0</v>
      </c>
      <c r="F85" s="118" t="n">
        <f aca="false">SUM(F84+E85-D85)</f>
        <v>20005.5</v>
      </c>
    </row>
    <row r="86" customFormat="false" ht="12.5" hidden="false" customHeight="false" outlineLevel="0" collapsed="false">
      <c r="A86" s="120" t="n">
        <v>43600</v>
      </c>
      <c r="B86" s="117" t="s">
        <v>322</v>
      </c>
      <c r="C86" s="117" t="s">
        <v>91</v>
      </c>
      <c r="D86" s="118" t="n">
        <v>1500</v>
      </c>
      <c r="E86" s="118" t="n">
        <v>0</v>
      </c>
      <c r="F86" s="118" t="n">
        <f aca="false">SUM(F85+E86-D86)</f>
        <v>18505.5</v>
      </c>
    </row>
    <row r="87" customFormat="false" ht="12.5" hidden="false" customHeight="false" outlineLevel="0" collapsed="false">
      <c r="A87" s="120" t="n">
        <v>43602</v>
      </c>
      <c r="B87" s="117" t="s">
        <v>258</v>
      </c>
      <c r="C87" s="117" t="s">
        <v>91</v>
      </c>
      <c r="D87" s="118" t="n">
        <v>0</v>
      </c>
      <c r="E87" s="118" t="n">
        <v>350</v>
      </c>
      <c r="F87" s="118" t="n">
        <f aca="false">SUM(F86+E87-D87)</f>
        <v>18855.5</v>
      </c>
    </row>
    <row r="88" customFormat="false" ht="12.5" hidden="false" customHeight="false" outlineLevel="0" collapsed="false">
      <c r="A88" s="163" t="n">
        <v>43605</v>
      </c>
      <c r="B88" s="117" t="s">
        <v>122</v>
      </c>
      <c r="C88" s="117" t="s">
        <v>93</v>
      </c>
      <c r="D88" s="27" t="n">
        <v>0</v>
      </c>
      <c r="E88" s="27" t="n">
        <v>3148.95</v>
      </c>
      <c r="F88" s="118" t="n">
        <f aca="false">SUM(F87+E88-D88)</f>
        <v>22004.45</v>
      </c>
    </row>
    <row r="89" customFormat="false" ht="12.5" hidden="false" customHeight="false" outlineLevel="0" collapsed="false">
      <c r="A89" s="120" t="n">
        <v>43606</v>
      </c>
      <c r="B89" s="117" t="s">
        <v>265</v>
      </c>
      <c r="C89" s="117" t="s">
        <v>93</v>
      </c>
      <c r="D89" s="118" t="n">
        <v>16.56</v>
      </c>
      <c r="E89" s="118" t="n">
        <v>0</v>
      </c>
      <c r="F89" s="118" t="n">
        <f aca="false">SUM(F88+E89-D89)</f>
        <v>21987.89</v>
      </c>
    </row>
    <row r="90" customFormat="false" ht="12.5" hidden="false" customHeight="false" outlineLevel="0" collapsed="false">
      <c r="A90" s="116" t="n">
        <v>43606</v>
      </c>
      <c r="B90" s="117" t="s">
        <v>259</v>
      </c>
      <c r="C90" s="117" t="s">
        <v>91</v>
      </c>
      <c r="D90" s="134" t="n">
        <v>0</v>
      </c>
      <c r="E90" s="134" t="n">
        <v>400</v>
      </c>
      <c r="F90" s="118" t="n">
        <f aca="false">SUM(F89+E90-D90)</f>
        <v>22387.89</v>
      </c>
    </row>
    <row r="91" customFormat="false" ht="12.5" hidden="false" customHeight="false" outlineLevel="0" collapsed="false">
      <c r="A91" s="116" t="n">
        <v>43607</v>
      </c>
      <c r="B91" s="117" t="s">
        <v>123</v>
      </c>
      <c r="C91" s="117" t="s">
        <v>91</v>
      </c>
      <c r="D91" s="134" t="n">
        <v>63.7</v>
      </c>
      <c r="E91" s="134" t="n">
        <v>0</v>
      </c>
      <c r="F91" s="118" t="n">
        <f aca="false">SUM(F90+E91-D91)</f>
        <v>22324.19</v>
      </c>
    </row>
    <row r="92" customFormat="false" ht="12.5" hidden="false" customHeight="false" outlineLevel="0" collapsed="false">
      <c r="A92" s="120" t="n">
        <v>43607</v>
      </c>
      <c r="B92" s="117" t="s">
        <v>124</v>
      </c>
      <c r="C92" s="117" t="s">
        <v>91</v>
      </c>
      <c r="D92" s="132" t="n">
        <v>39.7</v>
      </c>
      <c r="E92" s="132" t="n">
        <v>0</v>
      </c>
      <c r="F92" s="118" t="n">
        <f aca="false">SUM(F91+E92-D92)</f>
        <v>22284.49</v>
      </c>
    </row>
    <row r="93" customFormat="false" ht="12.5" hidden="false" customHeight="false" outlineLevel="0" collapsed="false">
      <c r="A93" s="120" t="n">
        <v>43608</v>
      </c>
      <c r="B93" s="117" t="s">
        <v>260</v>
      </c>
      <c r="C93" s="117" t="s">
        <v>91</v>
      </c>
      <c r="D93" s="134" t="n">
        <v>50</v>
      </c>
      <c r="E93" s="134" t="n">
        <v>0</v>
      </c>
      <c r="F93" s="118" t="n">
        <f aca="false">SUM(F92+E93-D93)</f>
        <v>22234.49</v>
      </c>
    </row>
    <row r="94" customFormat="false" ht="12.5" hidden="false" customHeight="false" outlineLevel="0" collapsed="false">
      <c r="A94" s="116" t="n">
        <v>43608</v>
      </c>
      <c r="B94" s="117" t="s">
        <v>269</v>
      </c>
      <c r="C94" s="117" t="s">
        <v>93</v>
      </c>
      <c r="D94" s="134" t="n">
        <v>35</v>
      </c>
      <c r="E94" s="134" t="n">
        <v>0</v>
      </c>
      <c r="F94" s="118" t="n">
        <f aca="false">SUM(F93+E94-D94)</f>
        <v>22199.49</v>
      </c>
    </row>
    <row r="95" customFormat="false" ht="12.5" hidden="false" customHeight="false" outlineLevel="0" collapsed="false">
      <c r="A95" s="116" t="n">
        <v>43609</v>
      </c>
      <c r="B95" s="117" t="s">
        <v>125</v>
      </c>
      <c r="C95" s="117" t="s">
        <v>91</v>
      </c>
      <c r="D95" s="134" t="n">
        <v>2203.37</v>
      </c>
      <c r="E95" s="134" t="n">
        <v>0</v>
      </c>
      <c r="F95" s="118" t="n">
        <f aca="false">SUM(F94+E95-D95)</f>
        <v>19996.12</v>
      </c>
    </row>
    <row r="96" customFormat="false" ht="12.5" hidden="false" customHeight="false" outlineLevel="0" collapsed="false">
      <c r="A96" s="116" t="n">
        <v>43610</v>
      </c>
      <c r="B96" s="117" t="s">
        <v>266</v>
      </c>
      <c r="C96" s="117" t="s">
        <v>91</v>
      </c>
      <c r="D96" s="134" t="n">
        <v>10.2</v>
      </c>
      <c r="E96" s="134" t="n">
        <v>0</v>
      </c>
      <c r="F96" s="118" t="n">
        <f aca="false">SUM(F95+E96-D96)</f>
        <v>19985.92</v>
      </c>
    </row>
    <row r="97" customFormat="false" ht="12.5" hidden="false" customHeight="false" outlineLevel="0" collapsed="false">
      <c r="A97" s="116" t="n">
        <v>43612</v>
      </c>
      <c r="B97" s="117" t="s">
        <v>220</v>
      </c>
      <c r="C97" s="117" t="s">
        <v>91</v>
      </c>
      <c r="D97" s="132" t="n">
        <v>70.5</v>
      </c>
      <c r="E97" s="132" t="n">
        <v>0</v>
      </c>
      <c r="F97" s="118" t="n">
        <f aca="false">SUM(F96+E97-D97)</f>
        <v>19915.42</v>
      </c>
    </row>
    <row r="98" customFormat="false" ht="12.5" hidden="false" customHeight="false" outlineLevel="0" collapsed="false">
      <c r="A98" s="116" t="n">
        <v>43620</v>
      </c>
      <c r="B98" s="117" t="s">
        <v>264</v>
      </c>
      <c r="C98" s="117" t="s">
        <v>91</v>
      </c>
      <c r="D98" s="134" t="n">
        <v>8.52</v>
      </c>
      <c r="E98" s="132" t="n">
        <v>0</v>
      </c>
      <c r="F98" s="118" t="n">
        <f aca="false">SUM(F97+E98-D98)</f>
        <v>19906.9</v>
      </c>
    </row>
    <row r="99" customFormat="false" ht="12.5" hidden="false" customHeight="false" outlineLevel="0" collapsed="false">
      <c r="A99" s="116" t="n">
        <v>43621</v>
      </c>
      <c r="B99" s="117" t="s">
        <v>173</v>
      </c>
      <c r="C99" s="117" t="s">
        <v>91</v>
      </c>
      <c r="D99" s="134" t="n">
        <v>0</v>
      </c>
      <c r="E99" s="134" t="n">
        <v>60</v>
      </c>
      <c r="F99" s="118" t="n">
        <f aca="false">SUM(F98+E99-D99)</f>
        <v>19966.9</v>
      </c>
    </row>
    <row r="100" customFormat="false" ht="12.5" hidden="false" customHeight="false" outlineLevel="0" collapsed="false">
      <c r="A100" s="116" t="n">
        <v>43621</v>
      </c>
      <c r="B100" s="117" t="s">
        <v>174</v>
      </c>
      <c r="C100" s="117" t="s">
        <v>91</v>
      </c>
      <c r="D100" s="134" t="n">
        <v>0</v>
      </c>
      <c r="E100" s="134" t="n">
        <v>12</v>
      </c>
      <c r="F100" s="118" t="n">
        <f aca="false">SUM(F99+E100-D100)</f>
        <v>19978.9</v>
      </c>
    </row>
    <row r="101" customFormat="false" ht="12.5" hidden="false" customHeight="false" outlineLevel="0" collapsed="false">
      <c r="A101" s="116" t="n">
        <v>43628</v>
      </c>
      <c r="B101" s="117" t="s">
        <v>126</v>
      </c>
      <c r="C101" s="117" t="s">
        <v>127</v>
      </c>
      <c r="D101" s="134" t="n">
        <v>0</v>
      </c>
      <c r="E101" s="134" t="n">
        <v>79.4</v>
      </c>
      <c r="F101" s="118" t="n">
        <f aca="false">SUM(F100+E101-D101)</f>
        <v>20058.3</v>
      </c>
    </row>
    <row r="102" customFormat="false" ht="12.5" hidden="false" customHeight="false" outlineLevel="0" collapsed="false">
      <c r="A102" s="116" t="n">
        <v>43633</v>
      </c>
      <c r="B102" s="117" t="s">
        <v>322</v>
      </c>
      <c r="C102" s="117" t="s">
        <v>91</v>
      </c>
      <c r="D102" s="134" t="n">
        <v>1500</v>
      </c>
      <c r="E102" s="134" t="n">
        <v>0</v>
      </c>
      <c r="F102" s="118" t="n">
        <f aca="false">SUM(F101+E102-D102)</f>
        <v>18558.3</v>
      </c>
    </row>
    <row r="103" customFormat="false" ht="12.5" hidden="false" customHeight="false" outlineLevel="0" collapsed="false">
      <c r="A103" s="116" t="n">
        <v>43636</v>
      </c>
      <c r="B103" s="117" t="s">
        <v>383</v>
      </c>
      <c r="C103" s="117" t="s">
        <v>93</v>
      </c>
      <c r="D103" s="134" t="n">
        <v>0</v>
      </c>
      <c r="E103" s="134" t="n">
        <v>7168.55</v>
      </c>
      <c r="F103" s="118" t="n">
        <f aca="false">SUM(F102+E103-D103)</f>
        <v>25726.85</v>
      </c>
    </row>
    <row r="104" customFormat="false" ht="12.5" hidden="false" customHeight="false" outlineLevel="0" collapsed="false">
      <c r="A104" s="116" t="n">
        <v>43636</v>
      </c>
      <c r="B104" s="117" t="s">
        <v>128</v>
      </c>
      <c r="C104" s="117" t="s">
        <v>93</v>
      </c>
      <c r="D104" s="27" t="n">
        <v>0</v>
      </c>
      <c r="E104" s="27" t="n">
        <v>39.7</v>
      </c>
      <c r="F104" s="118" t="n">
        <f aca="false">SUM(F103+E104-D104)</f>
        <v>25766.55</v>
      </c>
    </row>
    <row r="105" customFormat="false" ht="12.5" hidden="false" customHeight="false" outlineLevel="0" collapsed="false">
      <c r="A105" s="116" t="n">
        <v>43637</v>
      </c>
      <c r="B105" s="117" t="s">
        <v>265</v>
      </c>
      <c r="C105" s="117" t="s">
        <v>93</v>
      </c>
      <c r="D105" s="27" t="n">
        <v>20.24</v>
      </c>
      <c r="E105" s="27" t="n">
        <v>0</v>
      </c>
      <c r="F105" s="118" t="n">
        <f aca="false">SUM(F104+E105-D105)</f>
        <v>25746.31</v>
      </c>
    </row>
    <row r="106" customFormat="false" ht="12.5" hidden="false" customHeight="false" outlineLevel="0" collapsed="false">
      <c r="A106" s="116" t="n">
        <v>43637</v>
      </c>
      <c r="B106" s="117" t="s">
        <v>265</v>
      </c>
      <c r="C106" s="117" t="s">
        <v>93</v>
      </c>
      <c r="D106" s="118" t="n">
        <v>0.46</v>
      </c>
      <c r="E106" s="118" t="n">
        <v>0</v>
      </c>
      <c r="F106" s="118" t="n">
        <f aca="false">SUM(F105+E106-D106)</f>
        <v>25745.85</v>
      </c>
    </row>
    <row r="107" customFormat="false" ht="12.5" hidden="false" customHeight="false" outlineLevel="0" collapsed="false">
      <c r="A107" s="116" t="n">
        <v>43640</v>
      </c>
      <c r="B107" s="121" t="s">
        <v>325</v>
      </c>
      <c r="C107" s="117" t="s">
        <v>254</v>
      </c>
      <c r="D107" s="118" t="n">
        <v>108</v>
      </c>
      <c r="E107" s="118" t="n">
        <v>0</v>
      </c>
      <c r="F107" s="118" t="n">
        <f aca="false">SUM(F106+E107-D107)</f>
        <v>25637.85</v>
      </c>
    </row>
    <row r="108" customFormat="false" ht="12.5" hidden="false" customHeight="false" outlineLevel="0" collapsed="false">
      <c r="A108" s="120" t="n">
        <v>43640</v>
      </c>
      <c r="B108" s="117" t="s">
        <v>266</v>
      </c>
      <c r="C108" s="117" t="s">
        <v>93</v>
      </c>
      <c r="D108" s="27" t="n">
        <v>10.2</v>
      </c>
      <c r="E108" s="27" t="n">
        <v>0</v>
      </c>
      <c r="F108" s="118" t="n">
        <f aca="false">SUM(F107+E108-D108)</f>
        <v>25627.65</v>
      </c>
    </row>
    <row r="109" customFormat="false" ht="12.5" hidden="false" customHeight="false" outlineLevel="0" collapsed="false">
      <c r="A109" s="116" t="n">
        <v>43641</v>
      </c>
      <c r="B109" s="117" t="s">
        <v>261</v>
      </c>
      <c r="C109" s="117" t="s">
        <v>91</v>
      </c>
      <c r="D109" s="27" t="n">
        <v>0</v>
      </c>
      <c r="E109" s="27" t="n">
        <v>350</v>
      </c>
      <c r="F109" s="118" t="n">
        <f aca="false">SUM(F108+E109-D109)</f>
        <v>25977.65</v>
      </c>
    </row>
    <row r="110" customFormat="false" ht="12.5" hidden="false" customHeight="false" outlineLevel="0" collapsed="false">
      <c r="A110" s="120" t="n">
        <v>43641</v>
      </c>
      <c r="B110" s="117" t="s">
        <v>384</v>
      </c>
      <c r="C110" s="117" t="s">
        <v>91</v>
      </c>
      <c r="D110" s="118" t="n">
        <v>107.4</v>
      </c>
      <c r="E110" s="118" t="n">
        <v>0</v>
      </c>
      <c r="F110" s="118" t="n">
        <f aca="false">SUM(F109+E110-D110)</f>
        <v>25870.25</v>
      </c>
    </row>
    <row r="111" customFormat="false" ht="12.5" hidden="false" customHeight="false" outlineLevel="0" collapsed="false">
      <c r="A111" s="120" t="n">
        <v>43643</v>
      </c>
      <c r="B111" s="117" t="s">
        <v>129</v>
      </c>
      <c r="C111" s="117" t="s">
        <v>91</v>
      </c>
      <c r="D111" s="118" t="n">
        <v>4907.64</v>
      </c>
      <c r="E111" s="118" t="n">
        <v>0</v>
      </c>
      <c r="F111" s="118" t="n">
        <f aca="false">SUM(F110+E111-D111)</f>
        <v>20962.61</v>
      </c>
    </row>
    <row r="112" customFormat="false" ht="12.5" hidden="false" customHeight="false" outlineLevel="0" collapsed="false">
      <c r="A112" s="116" t="n">
        <v>43648</v>
      </c>
      <c r="B112" s="117" t="s">
        <v>264</v>
      </c>
      <c r="C112" s="117" t="s">
        <v>93</v>
      </c>
      <c r="D112" s="118" t="n">
        <v>8.52</v>
      </c>
      <c r="E112" s="118" t="n">
        <v>0</v>
      </c>
      <c r="F112" s="118" t="n">
        <f aca="false">SUM(F111+E112-D112)</f>
        <v>20954.09</v>
      </c>
    </row>
    <row r="113" customFormat="false" ht="12.5" hidden="false" customHeight="false" outlineLevel="0" collapsed="false">
      <c r="A113" s="120" t="n">
        <v>43648</v>
      </c>
      <c r="B113" s="117" t="s">
        <v>177</v>
      </c>
      <c r="C113" s="117" t="s">
        <v>91</v>
      </c>
      <c r="D113" s="27" t="n">
        <v>0</v>
      </c>
      <c r="E113" s="27" t="n">
        <v>204</v>
      </c>
      <c r="F113" s="118" t="n">
        <f aca="false">SUM(F112+E113-D113)</f>
        <v>21158.09</v>
      </c>
    </row>
    <row r="114" customFormat="false" ht="12.5" hidden="false" customHeight="false" outlineLevel="0" collapsed="false">
      <c r="A114" s="116" t="n">
        <v>43650</v>
      </c>
      <c r="B114" s="117" t="s">
        <v>130</v>
      </c>
      <c r="C114" s="117" t="s">
        <v>131</v>
      </c>
      <c r="D114" s="27" t="n">
        <v>0</v>
      </c>
      <c r="E114" s="118" t="n">
        <v>39.7</v>
      </c>
      <c r="F114" s="118" t="n">
        <f aca="false">SUM(F113+E114-D114)</f>
        <v>21197.79</v>
      </c>
    </row>
    <row r="115" customFormat="false" ht="12.5" hidden="false" customHeight="false" outlineLevel="0" collapsed="false">
      <c r="A115" s="116" t="n">
        <v>43661</v>
      </c>
      <c r="B115" s="117" t="s">
        <v>132</v>
      </c>
      <c r="C115" s="117" t="s">
        <v>91</v>
      </c>
      <c r="D115" s="27" t="n">
        <v>0</v>
      </c>
      <c r="E115" s="118" t="n">
        <v>36</v>
      </c>
      <c r="F115" s="118" t="n">
        <f aca="false">SUM(F114+E115-D115)</f>
        <v>21233.79</v>
      </c>
    </row>
    <row r="116" customFormat="false" ht="12.5" hidden="false" customHeight="false" outlineLevel="0" collapsed="false">
      <c r="A116" s="170" t="n">
        <v>43661</v>
      </c>
      <c r="B116" s="117" t="s">
        <v>322</v>
      </c>
      <c r="C116" s="117" t="s">
        <v>91</v>
      </c>
      <c r="D116" s="27" t="n">
        <v>1500</v>
      </c>
      <c r="E116" s="118" t="n">
        <v>0</v>
      </c>
      <c r="F116" s="118" t="n">
        <f aca="false">SUM(F115+E116-D116)</f>
        <v>19733.79</v>
      </c>
    </row>
    <row r="117" customFormat="false" ht="12.5" hidden="false" customHeight="false" outlineLevel="0" collapsed="false">
      <c r="A117" s="163" t="n">
        <v>43665</v>
      </c>
      <c r="B117" s="117" t="s">
        <v>133</v>
      </c>
      <c r="C117" s="117" t="s">
        <v>93</v>
      </c>
      <c r="D117" s="27" t="n">
        <v>0</v>
      </c>
      <c r="E117" s="27" t="n">
        <v>6682.85</v>
      </c>
      <c r="F117" s="118" t="n">
        <f aca="false">SUM(F116+E117-D117)</f>
        <v>26416.64</v>
      </c>
    </row>
    <row r="118" customFormat="false" ht="12.5" hidden="false" customHeight="false" outlineLevel="0" collapsed="false">
      <c r="A118" s="163" t="n">
        <v>43666</v>
      </c>
      <c r="B118" s="117" t="s">
        <v>265</v>
      </c>
      <c r="C118" s="117" t="s">
        <v>93</v>
      </c>
      <c r="D118" s="27" t="n">
        <v>20.24</v>
      </c>
      <c r="E118" s="27" t="n">
        <v>0</v>
      </c>
      <c r="F118" s="118" t="n">
        <f aca="false">SUM(F117+E118-D118)</f>
        <v>26396.4</v>
      </c>
    </row>
    <row r="119" customFormat="false" ht="12.5" hidden="false" customHeight="false" outlineLevel="0" collapsed="false">
      <c r="A119" s="120" t="n">
        <v>43670</v>
      </c>
      <c r="B119" s="117" t="s">
        <v>385</v>
      </c>
      <c r="C119" s="117" t="s">
        <v>91</v>
      </c>
      <c r="D119" s="118" t="n">
        <v>0</v>
      </c>
      <c r="E119" s="118" t="n">
        <v>6890</v>
      </c>
      <c r="F119" s="118" t="n">
        <f aca="false">SUM(F118+E119-D119)</f>
        <v>33286.4</v>
      </c>
    </row>
    <row r="120" customFormat="false" ht="12.5" hidden="false" customHeight="false" outlineLevel="0" collapsed="false">
      <c r="A120" s="116" t="n">
        <v>43670</v>
      </c>
      <c r="B120" s="117" t="s">
        <v>386</v>
      </c>
      <c r="C120" s="117" t="s">
        <v>91</v>
      </c>
      <c r="D120" s="118" t="n">
        <v>0</v>
      </c>
      <c r="E120" s="27" t="n">
        <v>2919.26</v>
      </c>
      <c r="F120" s="118" t="n">
        <f aca="false">SUM(F119+E120-D120)</f>
        <v>36205.66</v>
      </c>
    </row>
    <row r="121" customFormat="false" ht="12.5" hidden="false" customHeight="false" outlineLevel="0" collapsed="false">
      <c r="A121" s="170" t="n">
        <v>43670</v>
      </c>
      <c r="B121" s="117" t="s">
        <v>134</v>
      </c>
      <c r="C121" s="117" t="s">
        <v>91</v>
      </c>
      <c r="D121" s="27" t="n">
        <v>5340.02</v>
      </c>
      <c r="E121" s="118" t="n">
        <v>0</v>
      </c>
      <c r="F121" s="118" t="n">
        <f aca="false">SUM(F120+E121-D121)</f>
        <v>30865.64</v>
      </c>
    </row>
    <row r="122" customFormat="false" ht="12.5" hidden="false" customHeight="false" outlineLevel="0" collapsed="false">
      <c r="A122" s="120" t="n">
        <v>43672</v>
      </c>
      <c r="B122" s="117" t="s">
        <v>266</v>
      </c>
      <c r="C122" s="117" t="s">
        <v>93</v>
      </c>
      <c r="D122" s="118" t="n">
        <v>10.2</v>
      </c>
      <c r="E122" s="118" t="n">
        <v>0</v>
      </c>
      <c r="F122" s="118" t="n">
        <f aca="false">SUM(F121+E122-D122)</f>
        <v>30855.44</v>
      </c>
    </row>
    <row r="123" customFormat="false" ht="12.5" hidden="false" customHeight="false" outlineLevel="0" collapsed="false">
      <c r="A123" s="170" t="n">
        <v>43679</v>
      </c>
      <c r="B123" s="117" t="s">
        <v>264</v>
      </c>
      <c r="C123" s="117" t="s">
        <v>93</v>
      </c>
      <c r="D123" s="27" t="n">
        <v>8.52</v>
      </c>
      <c r="E123" s="118" t="n">
        <v>0</v>
      </c>
      <c r="F123" s="118" t="n">
        <f aca="false">SUM(F122+E123-D123)</f>
        <v>30846.92</v>
      </c>
    </row>
    <row r="124" customFormat="false" ht="12.5" hidden="false" customHeight="false" outlineLevel="0" collapsed="false">
      <c r="A124" s="116" t="n">
        <v>43686</v>
      </c>
      <c r="B124" s="117" t="s">
        <v>238</v>
      </c>
      <c r="C124" s="121" t="s">
        <v>91</v>
      </c>
      <c r="D124" s="27" t="n">
        <v>3500</v>
      </c>
      <c r="E124" s="118" t="n">
        <v>0</v>
      </c>
      <c r="F124" s="118" t="n">
        <f aca="false">SUM(F123+E124-D124)</f>
        <v>27346.92</v>
      </c>
    </row>
    <row r="125" customFormat="false" ht="12.5" hidden="false" customHeight="false" outlineLevel="0" collapsed="false">
      <c r="A125" s="116" t="n">
        <v>43693</v>
      </c>
      <c r="B125" s="117" t="s">
        <v>322</v>
      </c>
      <c r="C125" s="117" t="s">
        <v>91</v>
      </c>
      <c r="D125" s="118" t="n">
        <v>1500</v>
      </c>
      <c r="E125" s="118" t="n">
        <v>0</v>
      </c>
      <c r="F125" s="118" t="n">
        <f aca="false">SUM(F124+E125-D125)</f>
        <v>25846.92</v>
      </c>
    </row>
    <row r="126" customFormat="false" ht="12.5" hidden="false" customHeight="false" outlineLevel="0" collapsed="false">
      <c r="A126" s="170" t="n">
        <v>43696</v>
      </c>
      <c r="B126" s="117" t="s">
        <v>135</v>
      </c>
      <c r="C126" s="117" t="s">
        <v>91</v>
      </c>
      <c r="D126" s="27" t="n">
        <v>328.1</v>
      </c>
      <c r="E126" s="118" t="n">
        <v>0</v>
      </c>
      <c r="F126" s="118" t="n">
        <f aca="false">SUM(F125+E126-D126)</f>
        <v>25518.82</v>
      </c>
    </row>
    <row r="127" customFormat="false" ht="12.5" hidden="false" customHeight="false" outlineLevel="0" collapsed="false">
      <c r="A127" s="116" t="n">
        <v>43704</v>
      </c>
      <c r="B127" s="117" t="s">
        <v>266</v>
      </c>
      <c r="C127" s="117" t="s">
        <v>93</v>
      </c>
      <c r="D127" s="27" t="n">
        <v>10.2</v>
      </c>
      <c r="E127" s="118" t="n">
        <v>0</v>
      </c>
      <c r="F127" s="118" t="n">
        <f aca="false">SUM(F126+E127-D127)</f>
        <v>25508.62</v>
      </c>
    </row>
    <row r="128" customFormat="false" ht="12.5" hidden="false" customHeight="false" outlineLevel="0" collapsed="false">
      <c r="A128" s="116" t="n">
        <v>43706</v>
      </c>
      <c r="B128" s="117" t="s">
        <v>257</v>
      </c>
      <c r="C128" s="117" t="s">
        <v>91</v>
      </c>
      <c r="D128" s="27" t="n">
        <v>360</v>
      </c>
      <c r="E128" s="118" t="n">
        <v>0</v>
      </c>
      <c r="F128" s="118" t="n">
        <f aca="false">SUM(F127+E128-D128)</f>
        <v>25148.62</v>
      </c>
    </row>
    <row r="129" customFormat="false" ht="12.5" hidden="false" customHeight="false" outlineLevel="0" collapsed="false">
      <c r="A129" s="116" t="n">
        <v>43707</v>
      </c>
      <c r="B129" s="117" t="s">
        <v>136</v>
      </c>
      <c r="C129" s="117" t="s">
        <v>93</v>
      </c>
      <c r="D129" s="27" t="n">
        <v>0</v>
      </c>
      <c r="E129" s="118" t="n">
        <v>19707.15</v>
      </c>
      <c r="F129" s="118" t="n">
        <f aca="false">SUM(F128+E129-D129)</f>
        <v>44855.77</v>
      </c>
    </row>
    <row r="130" customFormat="false" ht="12.5" hidden="false" customHeight="false" outlineLevel="0" collapsed="false">
      <c r="A130" s="116" t="n">
        <v>43707</v>
      </c>
      <c r="B130" s="117" t="s">
        <v>136</v>
      </c>
      <c r="C130" s="117" t="s">
        <v>93</v>
      </c>
      <c r="D130" s="27" t="n">
        <v>0</v>
      </c>
      <c r="E130" s="118" t="n">
        <v>328.1</v>
      </c>
      <c r="F130" s="118" t="n">
        <f aca="false">SUM(F129+E130-D130)</f>
        <v>45183.87</v>
      </c>
    </row>
    <row r="131" customFormat="false" ht="12.5" hidden="false" customHeight="false" outlineLevel="0" collapsed="false">
      <c r="A131" s="116" t="n">
        <v>43708</v>
      </c>
      <c r="B131" s="117" t="s">
        <v>265</v>
      </c>
      <c r="C131" s="117" t="s">
        <v>93</v>
      </c>
      <c r="D131" s="27" t="n">
        <v>0.46</v>
      </c>
      <c r="E131" s="118" t="n">
        <v>0</v>
      </c>
      <c r="F131" s="118" t="n">
        <f aca="false">SUM(F130+E131-D131)</f>
        <v>45183.41</v>
      </c>
    </row>
    <row r="132" customFormat="false" ht="12.5" hidden="false" customHeight="false" outlineLevel="0" collapsed="false">
      <c r="A132" s="116" t="n">
        <v>43708</v>
      </c>
      <c r="B132" s="117" t="s">
        <v>265</v>
      </c>
      <c r="C132" s="117" t="s">
        <v>93</v>
      </c>
      <c r="D132" s="27" t="n">
        <v>23.46</v>
      </c>
      <c r="E132" s="118" t="n">
        <v>0</v>
      </c>
      <c r="F132" s="118" t="n">
        <f aca="false">SUM(F131+E132-D132)</f>
        <v>45159.95</v>
      </c>
    </row>
    <row r="133" customFormat="false" ht="12.5" hidden="false" customHeight="false" outlineLevel="0" collapsed="false">
      <c r="A133" s="116" t="n">
        <v>43710</v>
      </c>
      <c r="B133" s="117" t="s">
        <v>225</v>
      </c>
      <c r="C133" s="117" t="s">
        <v>91</v>
      </c>
      <c r="D133" s="27" t="n">
        <v>42.7</v>
      </c>
      <c r="E133" s="118" t="n">
        <v>0</v>
      </c>
      <c r="F133" s="118" t="n">
        <f aca="false">SUM(F132+E133-D133)</f>
        <v>45117.25</v>
      </c>
    </row>
    <row r="134" customFormat="false" ht="15" hidden="false" customHeight="true" outlineLevel="0" collapsed="false">
      <c r="A134" s="116" t="n">
        <v>43710</v>
      </c>
      <c r="B134" s="117" t="s">
        <v>226</v>
      </c>
      <c r="C134" s="117" t="s">
        <v>91</v>
      </c>
      <c r="D134" s="27" t="n">
        <v>10.5</v>
      </c>
      <c r="E134" s="118" t="n">
        <v>0</v>
      </c>
      <c r="F134" s="118" t="n">
        <f aca="false">SUM(F133+E134-D134)</f>
        <v>45106.75</v>
      </c>
    </row>
    <row r="135" customFormat="false" ht="12.5" hidden="false" customHeight="false" outlineLevel="0" collapsed="false">
      <c r="A135" s="170" t="n">
        <v>43711</v>
      </c>
      <c r="B135" s="117" t="s">
        <v>264</v>
      </c>
      <c r="C135" s="117" t="s">
        <v>91</v>
      </c>
      <c r="D135" s="118" t="n">
        <v>8.52</v>
      </c>
      <c r="E135" s="118" t="n">
        <v>0</v>
      </c>
      <c r="F135" s="118" t="n">
        <f aca="false">SUM(F134+E135-D135)</f>
        <v>45098.23</v>
      </c>
    </row>
    <row r="136" customFormat="false" ht="12.5" hidden="false" customHeight="false" outlineLevel="0" collapsed="false">
      <c r="A136" s="170" t="n">
        <v>43714</v>
      </c>
      <c r="B136" s="117" t="s">
        <v>387</v>
      </c>
      <c r="C136" s="117" t="s">
        <v>254</v>
      </c>
      <c r="D136" s="27" t="n">
        <v>59.7</v>
      </c>
      <c r="E136" s="118" t="n">
        <v>0</v>
      </c>
      <c r="F136" s="118" t="n">
        <f aca="false">SUM(F135+E136-D136)</f>
        <v>45038.53</v>
      </c>
    </row>
    <row r="137" customFormat="false" ht="12.5" hidden="false" customHeight="false" outlineLevel="0" collapsed="false">
      <c r="A137" s="170" t="n">
        <v>43719</v>
      </c>
      <c r="B137" s="117" t="s">
        <v>388</v>
      </c>
      <c r="C137" s="117" t="s">
        <v>91</v>
      </c>
      <c r="D137" s="27" t="n">
        <v>94.7</v>
      </c>
      <c r="E137" s="118" t="n">
        <v>0</v>
      </c>
      <c r="F137" s="118" t="n">
        <f aca="false">SUM(F136+E137-D137)</f>
        <v>44943.83</v>
      </c>
    </row>
    <row r="138" customFormat="false" ht="12.5" hidden="false" customHeight="false" outlineLevel="0" collapsed="false">
      <c r="A138" s="170" t="n">
        <v>43724</v>
      </c>
      <c r="B138" s="117" t="s">
        <v>322</v>
      </c>
      <c r="C138" s="117" t="s">
        <v>91</v>
      </c>
      <c r="D138" s="134" t="n">
        <v>1500</v>
      </c>
      <c r="E138" s="132" t="n">
        <v>0</v>
      </c>
      <c r="F138" s="118" t="n">
        <f aca="false">SUM(F137+E138-D138)</f>
        <v>43443.83</v>
      </c>
    </row>
    <row r="139" customFormat="false" ht="12.5" hidden="false" customHeight="false" outlineLevel="0" collapsed="false">
      <c r="A139" s="116" t="n">
        <v>43725</v>
      </c>
      <c r="B139" s="117" t="s">
        <v>227</v>
      </c>
      <c r="C139" s="117" t="s">
        <v>91</v>
      </c>
      <c r="D139" s="134" t="n">
        <v>55.45</v>
      </c>
      <c r="E139" s="132" t="n">
        <v>0</v>
      </c>
      <c r="F139" s="118" t="n">
        <f aca="false">SUM(F138+E139-D139)</f>
        <v>43388.38</v>
      </c>
    </row>
    <row r="140" customFormat="false" ht="12.5" hidden="false" customHeight="false" outlineLevel="0" collapsed="false">
      <c r="A140" s="116" t="n">
        <v>43725</v>
      </c>
      <c r="B140" s="117" t="s">
        <v>228</v>
      </c>
      <c r="C140" s="117" t="s">
        <v>91</v>
      </c>
      <c r="D140" s="134" t="n">
        <v>132</v>
      </c>
      <c r="E140" s="134" t="n">
        <v>0</v>
      </c>
      <c r="F140" s="118" t="n">
        <f aca="false">SUM(F139+E140-D140)</f>
        <v>43256.38</v>
      </c>
    </row>
    <row r="141" customFormat="false" ht="12.5" hidden="false" customHeight="false" outlineLevel="0" collapsed="false">
      <c r="A141" s="170" t="n">
        <v>43727</v>
      </c>
      <c r="B141" s="121" t="s">
        <v>389</v>
      </c>
      <c r="C141" s="121" t="s">
        <v>390</v>
      </c>
      <c r="D141" s="134" t="n">
        <v>0</v>
      </c>
      <c r="E141" s="134" t="n">
        <v>586.6</v>
      </c>
      <c r="F141" s="118" t="n">
        <f aca="false">SUM(F140+E141-D141)</f>
        <v>43842.98</v>
      </c>
    </row>
    <row r="142" customFormat="false" ht="12.5" hidden="false" customHeight="false" outlineLevel="0" collapsed="false">
      <c r="A142" s="170" t="n">
        <v>43729</v>
      </c>
      <c r="B142" s="121" t="s">
        <v>391</v>
      </c>
      <c r="C142" s="121" t="s">
        <v>254</v>
      </c>
      <c r="D142" s="134" t="n">
        <v>26</v>
      </c>
      <c r="E142" s="132" t="n">
        <v>0</v>
      </c>
      <c r="F142" s="118" t="n">
        <f aca="false">SUM(F141+E142-D142)</f>
        <v>43816.98</v>
      </c>
    </row>
    <row r="143" customFormat="false" ht="12.5" hidden="false" customHeight="false" outlineLevel="0" collapsed="false">
      <c r="A143" s="170" t="n">
        <v>43733</v>
      </c>
      <c r="B143" s="121" t="s">
        <v>141</v>
      </c>
      <c r="C143" s="121" t="s">
        <v>91</v>
      </c>
      <c r="D143" s="134" t="n">
        <v>4775</v>
      </c>
      <c r="E143" s="132" t="n">
        <v>0</v>
      </c>
      <c r="F143" s="118" t="n">
        <f aca="false">SUM(F142+E143-D143)</f>
        <v>39041.98</v>
      </c>
    </row>
    <row r="144" customFormat="false" ht="12.5" hidden="false" customHeight="false" outlineLevel="0" collapsed="false">
      <c r="A144" s="170" t="n">
        <v>43733</v>
      </c>
      <c r="B144" s="121" t="s">
        <v>142</v>
      </c>
      <c r="C144" s="121" t="s">
        <v>91</v>
      </c>
      <c r="D144" s="134" t="n">
        <v>10532.66</v>
      </c>
      <c r="E144" s="132" t="n">
        <v>0</v>
      </c>
      <c r="F144" s="118" t="n">
        <f aca="false">SUM(F143+E144-D144)</f>
        <v>28509.32</v>
      </c>
    </row>
    <row r="145" customFormat="false" ht="12.5" hidden="false" customHeight="false" outlineLevel="0" collapsed="false">
      <c r="A145" s="170" t="n">
        <v>43733</v>
      </c>
      <c r="B145" s="121" t="s">
        <v>266</v>
      </c>
      <c r="C145" s="121" t="s">
        <v>93</v>
      </c>
      <c r="D145" s="134" t="n">
        <v>10.2</v>
      </c>
      <c r="E145" s="132" t="n">
        <v>0</v>
      </c>
      <c r="F145" s="118" t="n">
        <f aca="false">SUM(F144+E145-D145)</f>
        <v>28499.12</v>
      </c>
    </row>
    <row r="146" customFormat="false" ht="12.5" hidden="false" customHeight="false" outlineLevel="0" collapsed="false">
      <c r="A146" s="170" t="n">
        <v>43734</v>
      </c>
      <c r="B146" s="121" t="s">
        <v>392</v>
      </c>
      <c r="C146" s="121" t="s">
        <v>91</v>
      </c>
      <c r="D146" s="134" t="n">
        <v>518</v>
      </c>
      <c r="E146" s="132" t="n">
        <v>0</v>
      </c>
      <c r="F146" s="118" t="n">
        <f aca="false">SUM(F145+E146-D146)</f>
        <v>27981.12</v>
      </c>
    </row>
    <row r="147" customFormat="false" ht="12.5" hidden="false" customHeight="false" outlineLevel="0" collapsed="false">
      <c r="A147" s="170" t="n">
        <v>43734</v>
      </c>
      <c r="B147" s="121" t="s">
        <v>143</v>
      </c>
      <c r="C147" s="121" t="s">
        <v>91</v>
      </c>
      <c r="D147" s="134" t="n">
        <v>0</v>
      </c>
      <c r="E147" s="132" t="n">
        <v>2175</v>
      </c>
      <c r="F147" s="118" t="n">
        <f aca="false">SUM(F146+E147-D147)</f>
        <v>30156.12</v>
      </c>
    </row>
    <row r="148" customFormat="false" ht="12.5" hidden="false" customHeight="false" outlineLevel="0" collapsed="false">
      <c r="A148" s="170" t="n">
        <v>43740</v>
      </c>
      <c r="B148" s="121" t="s">
        <v>264</v>
      </c>
      <c r="C148" s="121" t="s">
        <v>93</v>
      </c>
      <c r="D148" s="134" t="n">
        <v>8.52</v>
      </c>
      <c r="E148" s="132" t="n">
        <v>0</v>
      </c>
      <c r="F148" s="118" t="n">
        <f aca="false">SUM(F147+E148-D148)</f>
        <v>30147.6</v>
      </c>
    </row>
    <row r="149" customFormat="false" ht="12.5" hidden="false" customHeight="false" outlineLevel="0" collapsed="false">
      <c r="A149" s="116" t="n">
        <v>43746</v>
      </c>
      <c r="B149" s="117" t="s">
        <v>270</v>
      </c>
      <c r="C149" s="117" t="s">
        <v>93</v>
      </c>
      <c r="D149" s="134" t="n">
        <v>14.4</v>
      </c>
      <c r="E149" s="134" t="n">
        <v>0</v>
      </c>
      <c r="F149" s="118" t="n">
        <f aca="false">SUM(F148+E149-D149)</f>
        <v>30133.2</v>
      </c>
    </row>
    <row r="150" customFormat="false" ht="12.5" hidden="false" customHeight="false" outlineLevel="0" collapsed="false">
      <c r="A150" s="116" t="n">
        <v>43752</v>
      </c>
      <c r="B150" s="117" t="s">
        <v>393</v>
      </c>
      <c r="C150" s="117" t="s">
        <v>91</v>
      </c>
      <c r="D150" s="134" t="n">
        <v>198</v>
      </c>
      <c r="E150" s="134" t="n">
        <v>0</v>
      </c>
      <c r="F150" s="118" t="n">
        <f aca="false">SUM(F149+E150-D150)</f>
        <v>29935.2</v>
      </c>
    </row>
    <row r="151" customFormat="false" ht="12.5" hidden="false" customHeight="false" outlineLevel="0" collapsed="false">
      <c r="A151" s="170" t="n">
        <v>43752</v>
      </c>
      <c r="B151" s="117" t="s">
        <v>229</v>
      </c>
      <c r="C151" s="117" t="s">
        <v>91</v>
      </c>
      <c r="D151" s="134" t="n">
        <v>123.7</v>
      </c>
      <c r="E151" s="132" t="n">
        <v>0</v>
      </c>
      <c r="F151" s="118" t="n">
        <f aca="false">SUM(F150+E151-D151)</f>
        <v>29811.5</v>
      </c>
    </row>
    <row r="152" customFormat="false" ht="12.5" hidden="false" customHeight="false" outlineLevel="0" collapsed="false">
      <c r="A152" s="170" t="n">
        <v>43752</v>
      </c>
      <c r="B152" s="121" t="s">
        <v>394</v>
      </c>
      <c r="C152" s="121" t="s">
        <v>91</v>
      </c>
      <c r="D152" s="134" t="n">
        <v>5000</v>
      </c>
      <c r="E152" s="132" t="n">
        <v>0</v>
      </c>
      <c r="F152" s="118" t="n">
        <f aca="false">SUM(F151+E152-D152)</f>
        <v>24811.5</v>
      </c>
    </row>
    <row r="153" customFormat="false" ht="12.5" hidden="false" customHeight="false" outlineLevel="0" collapsed="false">
      <c r="A153" s="170" t="n">
        <v>43752</v>
      </c>
      <c r="B153" s="121" t="s">
        <v>44</v>
      </c>
      <c r="C153" s="121" t="s">
        <v>91</v>
      </c>
      <c r="D153" s="134" t="n">
        <v>0</v>
      </c>
      <c r="E153" s="132" t="n">
        <v>5000</v>
      </c>
      <c r="F153" s="118" t="n">
        <f aca="false">SUM(F152+E153-D153)</f>
        <v>29811.5</v>
      </c>
    </row>
    <row r="154" customFormat="false" ht="12.5" hidden="false" customHeight="false" outlineLevel="0" collapsed="false">
      <c r="A154" s="170" t="n">
        <v>43753</v>
      </c>
      <c r="B154" s="121" t="s">
        <v>394</v>
      </c>
      <c r="C154" s="121" t="s">
        <v>91</v>
      </c>
      <c r="D154" s="134" t="n">
        <v>5000</v>
      </c>
      <c r="E154" s="132" t="n">
        <v>0</v>
      </c>
      <c r="F154" s="118" t="n">
        <f aca="false">SUM(F153+E154-D154)</f>
        <v>24811.5</v>
      </c>
    </row>
    <row r="155" customFormat="false" ht="12.5" hidden="false" customHeight="false" outlineLevel="0" collapsed="false">
      <c r="A155" s="170" t="n">
        <v>43753</v>
      </c>
      <c r="B155" s="121" t="s">
        <v>322</v>
      </c>
      <c r="C155" s="121" t="s">
        <v>91</v>
      </c>
      <c r="D155" s="134" t="n">
        <v>1500</v>
      </c>
      <c r="E155" s="132" t="n">
        <v>0</v>
      </c>
      <c r="F155" s="118" t="n">
        <f aca="false">SUM(F154+E155-D155)</f>
        <v>23311.5</v>
      </c>
    </row>
    <row r="156" customFormat="false" ht="12.5" hidden="false" customHeight="false" outlineLevel="0" collapsed="false">
      <c r="A156" s="170" t="n">
        <v>43754</v>
      </c>
      <c r="B156" s="121" t="s">
        <v>271</v>
      </c>
      <c r="C156" s="121" t="s">
        <v>93</v>
      </c>
      <c r="D156" s="134" t="n">
        <v>0.25</v>
      </c>
      <c r="E156" s="132" t="n">
        <v>0</v>
      </c>
      <c r="F156" s="118" t="n">
        <f aca="false">SUM(F155+E156-D156)</f>
        <v>23311.25</v>
      </c>
    </row>
    <row r="157" customFormat="false" ht="12.5" hidden="false" customHeight="false" outlineLevel="0" collapsed="false">
      <c r="A157" s="120" t="n">
        <v>43754</v>
      </c>
      <c r="B157" s="121" t="s">
        <v>394</v>
      </c>
      <c r="C157" s="121" t="s">
        <v>91</v>
      </c>
      <c r="D157" s="134" t="n">
        <v>5000</v>
      </c>
      <c r="E157" s="132" t="n">
        <v>0</v>
      </c>
      <c r="F157" s="118" t="n">
        <f aca="false">SUM(F156+E157-D157)</f>
        <v>18311.25</v>
      </c>
    </row>
    <row r="158" customFormat="false" ht="12.5" hidden="false" customHeight="false" outlineLevel="0" collapsed="false">
      <c r="A158" s="116" t="n">
        <v>43756</v>
      </c>
      <c r="B158" s="121" t="s">
        <v>394</v>
      </c>
      <c r="C158" s="121" t="s">
        <v>91</v>
      </c>
      <c r="D158" s="134" t="n">
        <v>5000</v>
      </c>
      <c r="E158" s="132" t="n">
        <v>0</v>
      </c>
      <c r="F158" s="118" t="n">
        <f aca="false">SUM(F157+E158-D158)</f>
        <v>13311.25</v>
      </c>
    </row>
    <row r="159" customFormat="false" ht="12.5" hidden="false" customHeight="false" outlineLevel="0" collapsed="false">
      <c r="A159" s="116" t="n">
        <v>43757</v>
      </c>
      <c r="B159" s="121" t="s">
        <v>394</v>
      </c>
      <c r="C159" s="121" t="s">
        <v>91</v>
      </c>
      <c r="D159" s="134" t="n">
        <v>929.82</v>
      </c>
      <c r="E159" s="132" t="n">
        <v>0</v>
      </c>
      <c r="F159" s="118" t="n">
        <f aca="false">SUM(F158+E159-D159)</f>
        <v>12381.43</v>
      </c>
    </row>
    <row r="160" customFormat="false" ht="12.5" hidden="false" customHeight="false" outlineLevel="0" collapsed="false">
      <c r="A160" s="116" t="n">
        <v>43759</v>
      </c>
      <c r="B160" s="121" t="s">
        <v>394</v>
      </c>
      <c r="C160" s="121" t="s">
        <v>91</v>
      </c>
      <c r="D160" s="134" t="n">
        <v>5000</v>
      </c>
      <c r="E160" s="132" t="n">
        <v>0</v>
      </c>
      <c r="F160" s="118" t="n">
        <f aca="false">SUM(F159+E160-D160)</f>
        <v>7381.43000000002</v>
      </c>
    </row>
    <row r="161" customFormat="false" ht="12.5" hidden="false" customHeight="false" outlineLevel="0" collapsed="false">
      <c r="A161" s="116" t="n">
        <v>43759</v>
      </c>
      <c r="B161" s="117" t="s">
        <v>146</v>
      </c>
      <c r="C161" s="117" t="s">
        <v>93</v>
      </c>
      <c r="D161" s="134" t="n">
        <v>0</v>
      </c>
      <c r="E161" s="132" t="n">
        <v>45646.7</v>
      </c>
      <c r="F161" s="118" t="n">
        <f aca="false">SUM(F160+E161-D161)</f>
        <v>53028.13</v>
      </c>
    </row>
    <row r="162" customFormat="false" ht="12.5" hidden="false" customHeight="false" outlineLevel="0" collapsed="false">
      <c r="A162" s="116" t="n">
        <v>43759</v>
      </c>
      <c r="B162" s="117" t="s">
        <v>147</v>
      </c>
      <c r="C162" s="117" t="s">
        <v>93</v>
      </c>
      <c r="D162" s="134" t="n">
        <v>0</v>
      </c>
      <c r="E162" s="132" t="n">
        <v>541.95</v>
      </c>
      <c r="F162" s="118" t="n">
        <f aca="false">SUM(F161+E162-D162)</f>
        <v>53570.08</v>
      </c>
    </row>
    <row r="163" customFormat="false" ht="12.5" hidden="false" customHeight="false" outlineLevel="0" collapsed="false">
      <c r="A163" s="116" t="n">
        <v>43759</v>
      </c>
      <c r="B163" s="117" t="s">
        <v>180</v>
      </c>
      <c r="C163" s="117" t="s">
        <v>91</v>
      </c>
      <c r="D163" s="134" t="n">
        <v>0</v>
      </c>
      <c r="E163" s="132" t="n">
        <v>60</v>
      </c>
      <c r="F163" s="118" t="n">
        <f aca="false">SUM(F162+E163-D163)</f>
        <v>53630.08</v>
      </c>
    </row>
    <row r="164" customFormat="false" ht="12.5" hidden="false" customHeight="false" outlineLevel="0" collapsed="false">
      <c r="A164" s="116" t="n">
        <v>43759</v>
      </c>
      <c r="B164" s="117" t="s">
        <v>181</v>
      </c>
      <c r="C164" s="117" t="s">
        <v>91</v>
      </c>
      <c r="D164" s="132" t="n">
        <v>0</v>
      </c>
      <c r="E164" s="132" t="n">
        <v>156</v>
      </c>
      <c r="F164" s="118" t="n">
        <f aca="false">SUM(F163+E164-D164)</f>
        <v>53786.08</v>
      </c>
    </row>
    <row r="165" customFormat="false" ht="12.5" hidden="false" customHeight="false" outlineLevel="0" collapsed="false">
      <c r="A165" s="116" t="n">
        <v>43760</v>
      </c>
      <c r="B165" s="117" t="s">
        <v>395</v>
      </c>
      <c r="C165" s="117" t="s">
        <v>91</v>
      </c>
      <c r="D165" s="132" t="n">
        <v>6152.65</v>
      </c>
      <c r="E165" s="132" t="n">
        <v>0</v>
      </c>
      <c r="F165" s="118" t="n">
        <f aca="false">SUM(F164+E165-D165)</f>
        <v>47633.43</v>
      </c>
    </row>
    <row r="166" customFormat="false" ht="12.5" hidden="false" customHeight="false" outlineLevel="0" collapsed="false">
      <c r="A166" s="120" t="n">
        <v>43760</v>
      </c>
      <c r="B166" s="117" t="s">
        <v>265</v>
      </c>
      <c r="C166" s="117" t="s">
        <v>93</v>
      </c>
      <c r="D166" s="134" t="n">
        <v>31.74</v>
      </c>
      <c r="E166" s="132" t="n">
        <v>0</v>
      </c>
      <c r="F166" s="118" t="n">
        <f aca="false">SUM(F165+E166-D166)</f>
        <v>47601.69</v>
      </c>
    </row>
    <row r="167" customFormat="false" ht="12.5" hidden="false" customHeight="false" outlineLevel="0" collapsed="false">
      <c r="A167" s="116" t="n">
        <v>43760</v>
      </c>
      <c r="B167" s="117" t="s">
        <v>265</v>
      </c>
      <c r="C167" s="121" t="s">
        <v>93</v>
      </c>
      <c r="D167" s="134" t="n">
        <v>1.84</v>
      </c>
      <c r="E167" s="132" t="n">
        <v>0</v>
      </c>
      <c r="F167" s="118" t="n">
        <f aca="false">SUM(F166+E167-D167)</f>
        <v>47599.85</v>
      </c>
    </row>
    <row r="168" customFormat="false" ht="12.5" hidden="false" customHeight="false" outlineLevel="0" collapsed="false">
      <c r="A168" s="120" t="n">
        <v>43761</v>
      </c>
      <c r="B168" s="117" t="s">
        <v>149</v>
      </c>
      <c r="C168" s="117" t="s">
        <v>93</v>
      </c>
      <c r="D168" s="132" t="n">
        <v>2446.8</v>
      </c>
      <c r="E168" s="132" t="n">
        <v>0</v>
      </c>
      <c r="F168" s="118" t="n">
        <f aca="false">SUM(F167+E168-D168)</f>
        <v>45153.05</v>
      </c>
    </row>
    <row r="169" customFormat="false" ht="12.5" hidden="false" customHeight="false" outlineLevel="0" collapsed="false">
      <c r="A169" s="120" t="n">
        <v>43761</v>
      </c>
      <c r="B169" s="117" t="s">
        <v>183</v>
      </c>
      <c r="C169" s="117" t="s">
        <v>91</v>
      </c>
      <c r="D169" s="134" t="n">
        <v>0</v>
      </c>
      <c r="E169" s="132" t="n">
        <v>264</v>
      </c>
      <c r="F169" s="118" t="n">
        <f aca="false">SUM(F168+E169-D169)</f>
        <v>45417.05</v>
      </c>
    </row>
    <row r="170" customFormat="false" ht="12.5" hidden="false" customHeight="false" outlineLevel="0" collapsed="false">
      <c r="A170" s="163" t="n">
        <v>43762</v>
      </c>
      <c r="B170" s="117" t="s">
        <v>272</v>
      </c>
      <c r="C170" s="117" t="s">
        <v>93</v>
      </c>
      <c r="D170" s="27" t="n">
        <v>17.5</v>
      </c>
      <c r="E170" s="118" t="n">
        <v>0</v>
      </c>
      <c r="F170" s="118" t="n">
        <f aca="false">SUM(F169+E170-D170)</f>
        <v>45399.55</v>
      </c>
    </row>
    <row r="171" customFormat="false" ht="12.5" hidden="false" customHeight="false" outlineLevel="0" collapsed="false">
      <c r="A171" s="163" t="n">
        <v>43763</v>
      </c>
      <c r="B171" s="117" t="s">
        <v>236</v>
      </c>
      <c r="C171" s="117" t="s">
        <v>91</v>
      </c>
      <c r="D171" s="27" t="n">
        <v>1900</v>
      </c>
      <c r="E171" s="118" t="n">
        <v>0</v>
      </c>
      <c r="F171" s="118" t="n">
        <f aca="false">SUM(F170+E171-D171)</f>
        <v>43499.55</v>
      </c>
    </row>
    <row r="172" customFormat="false" ht="12.5" hidden="false" customHeight="false" outlineLevel="0" collapsed="false">
      <c r="A172" s="116" t="n">
        <v>43764</v>
      </c>
      <c r="B172" s="121" t="s">
        <v>266</v>
      </c>
      <c r="C172" s="121" t="s">
        <v>93</v>
      </c>
      <c r="D172" s="27" t="n">
        <v>10.2</v>
      </c>
      <c r="E172" s="118" t="n">
        <v>0</v>
      </c>
      <c r="F172" s="118" t="n">
        <f aca="false">SUM(F171+E172-D172)</f>
        <v>43489.35</v>
      </c>
    </row>
    <row r="173" customFormat="false" ht="12.5" hidden="false" customHeight="false" outlineLevel="0" collapsed="false">
      <c r="A173" s="120" t="n">
        <v>43766</v>
      </c>
      <c r="B173" s="117" t="s">
        <v>396</v>
      </c>
      <c r="C173" s="117" t="s">
        <v>91</v>
      </c>
      <c r="D173" s="27" t="n">
        <v>0</v>
      </c>
      <c r="E173" s="118" t="n">
        <v>2464.3</v>
      </c>
      <c r="F173" s="118" t="n">
        <f aca="false">SUM(F172+E173-D173)</f>
        <v>45953.65</v>
      </c>
    </row>
    <row r="174" customFormat="false" ht="12.5" hidden="false" customHeight="false" outlineLevel="0" collapsed="false">
      <c r="A174" s="170" t="n">
        <v>43768</v>
      </c>
      <c r="B174" s="117" t="s">
        <v>152</v>
      </c>
      <c r="C174" s="117" t="s">
        <v>91</v>
      </c>
      <c r="D174" s="27" t="n">
        <v>10618.22</v>
      </c>
      <c r="E174" s="118" t="n">
        <v>0</v>
      </c>
      <c r="F174" s="118" t="n">
        <f aca="false">SUM(F173+E174-D174)</f>
        <v>35335.43</v>
      </c>
    </row>
    <row r="175" customFormat="false" ht="12.5" hidden="false" customHeight="false" outlineLevel="0" collapsed="false">
      <c r="A175" s="170" t="n">
        <v>43773</v>
      </c>
      <c r="B175" s="117" t="s">
        <v>302</v>
      </c>
      <c r="C175" s="117" t="s">
        <v>254</v>
      </c>
      <c r="D175" s="27" t="n">
        <v>89</v>
      </c>
      <c r="E175" s="118" t="n">
        <v>0</v>
      </c>
      <c r="F175" s="118" t="n">
        <f aca="false">SUM(F174+E175-D175)</f>
        <v>35246.43</v>
      </c>
    </row>
    <row r="176" customFormat="false" ht="12.5" hidden="false" customHeight="false" outlineLevel="0" collapsed="false">
      <c r="A176" s="120" t="n">
        <v>43774</v>
      </c>
      <c r="B176" s="117" t="s">
        <v>230</v>
      </c>
      <c r="C176" s="117" t="s">
        <v>91</v>
      </c>
      <c r="D176" s="27" t="n">
        <v>80.5</v>
      </c>
      <c r="E176" s="118" t="n">
        <v>0</v>
      </c>
      <c r="F176" s="118" t="n">
        <f aca="false">SUM(F175+E176-D176)</f>
        <v>35165.93</v>
      </c>
    </row>
    <row r="177" customFormat="false" ht="12.5" hidden="false" customHeight="false" outlineLevel="0" collapsed="false">
      <c r="A177" s="120" t="n">
        <v>43774</v>
      </c>
      <c r="B177" s="117" t="s">
        <v>264</v>
      </c>
      <c r="C177" s="117" t="s">
        <v>93</v>
      </c>
      <c r="D177" s="27" t="n">
        <v>8.52</v>
      </c>
      <c r="E177" s="118" t="n">
        <v>0</v>
      </c>
      <c r="F177" s="118" t="n">
        <f aca="false">SUM(F176+E177-D177)</f>
        <v>35157.41</v>
      </c>
    </row>
    <row r="178" customFormat="false" ht="12.5" hidden="false" customHeight="false" outlineLevel="0" collapsed="false">
      <c r="A178" s="120" t="n">
        <v>43774</v>
      </c>
      <c r="B178" s="117" t="s">
        <v>397</v>
      </c>
      <c r="C178" s="117" t="s">
        <v>91</v>
      </c>
      <c r="D178" s="27" t="n">
        <v>123</v>
      </c>
      <c r="E178" s="118" t="n">
        <v>0</v>
      </c>
      <c r="F178" s="118" t="n">
        <f aca="false">SUM(F177+E178-D178)</f>
        <v>35034.41</v>
      </c>
    </row>
    <row r="179" customFormat="false" ht="12.5" hidden="false" customHeight="false" outlineLevel="0" collapsed="false">
      <c r="A179" s="120" t="s">
        <v>323</v>
      </c>
      <c r="B179" s="117" t="s">
        <v>322</v>
      </c>
      <c r="C179" s="117" t="s">
        <v>91</v>
      </c>
      <c r="D179" s="27" t="n">
        <v>1500</v>
      </c>
      <c r="E179" s="118" t="n">
        <v>0</v>
      </c>
      <c r="F179" s="118" t="n">
        <f aca="false">SUM(F178+E179-D179)</f>
        <v>33534.41</v>
      </c>
    </row>
    <row r="180" customFormat="false" ht="12.5" hidden="false" customHeight="false" outlineLevel="0" collapsed="false">
      <c r="A180" s="120" t="n">
        <v>43787</v>
      </c>
      <c r="B180" s="117" t="s">
        <v>191</v>
      </c>
      <c r="C180" s="117" t="s">
        <v>91</v>
      </c>
      <c r="D180" s="27" t="n">
        <v>5429.64</v>
      </c>
      <c r="E180" s="118" t="n">
        <v>0</v>
      </c>
      <c r="F180" s="118" t="n">
        <f aca="false">SUM(F179+E180-D180)</f>
        <v>28104.77</v>
      </c>
    </row>
    <row r="181" customFormat="false" ht="12.5" hidden="false" customHeight="false" outlineLevel="0" collapsed="false">
      <c r="A181" s="120" t="n">
        <v>43787</v>
      </c>
      <c r="B181" s="117" t="s">
        <v>196</v>
      </c>
      <c r="C181" s="117" t="s">
        <v>91</v>
      </c>
      <c r="D181" s="27" t="n">
        <v>3617.38</v>
      </c>
      <c r="E181" s="118" t="n">
        <v>0</v>
      </c>
      <c r="F181" s="118" t="n">
        <f aca="false">SUM(F180+E181-D181)</f>
        <v>24487.39</v>
      </c>
    </row>
    <row r="182" customFormat="false" ht="12.5" hidden="false" customHeight="false" outlineLevel="0" collapsed="false">
      <c r="A182" s="120" t="n">
        <v>43788</v>
      </c>
      <c r="B182" s="117" t="s">
        <v>274</v>
      </c>
      <c r="C182" s="121" t="s">
        <v>93</v>
      </c>
      <c r="D182" s="27" t="n">
        <v>0.25</v>
      </c>
      <c r="E182" s="118" t="n">
        <v>0</v>
      </c>
      <c r="F182" s="118" t="n">
        <f aca="false">SUM(F181+E182-D182)</f>
        <v>24487.14</v>
      </c>
    </row>
    <row r="183" customFormat="false" ht="12.5" hidden="false" customHeight="false" outlineLevel="0" collapsed="false">
      <c r="A183" s="120" t="n">
        <v>43788</v>
      </c>
      <c r="B183" s="117" t="s">
        <v>94</v>
      </c>
      <c r="C183" s="121" t="s">
        <v>91</v>
      </c>
      <c r="D183" s="27" t="n">
        <v>0</v>
      </c>
      <c r="E183" s="118" t="n">
        <v>120</v>
      </c>
      <c r="F183" s="118" t="n">
        <f aca="false">SUM(F182+E183-D183)</f>
        <v>24607.14</v>
      </c>
    </row>
    <row r="184" customFormat="false" ht="12.5" hidden="false" customHeight="false" outlineLevel="0" collapsed="false">
      <c r="A184" s="170" t="n">
        <v>43789</v>
      </c>
      <c r="B184" s="117" t="s">
        <v>398</v>
      </c>
      <c r="C184" s="117" t="s">
        <v>91</v>
      </c>
      <c r="D184" s="27" t="n">
        <v>0</v>
      </c>
      <c r="E184" s="118" t="n">
        <v>6944.6</v>
      </c>
      <c r="F184" s="118" t="n">
        <f aca="false">SUM(F183+E184-D184)</f>
        <v>31551.74</v>
      </c>
    </row>
    <row r="185" customFormat="false" ht="12.5" hidden="false" customHeight="false" outlineLevel="0" collapsed="false">
      <c r="A185" s="170" t="n">
        <v>43789</v>
      </c>
      <c r="B185" s="117" t="s">
        <v>399</v>
      </c>
      <c r="C185" s="117" t="s">
        <v>93</v>
      </c>
      <c r="D185" s="27" t="n">
        <v>0</v>
      </c>
      <c r="E185" s="118" t="n">
        <v>13124.46</v>
      </c>
      <c r="F185" s="118" t="n">
        <f aca="false">SUM(F184+E185-D185)</f>
        <v>44676.2</v>
      </c>
    </row>
    <row r="186" customFormat="false" ht="12.5" hidden="false" customHeight="false" outlineLevel="0" collapsed="false">
      <c r="A186" s="120" t="n">
        <v>43789</v>
      </c>
      <c r="B186" s="117" t="s">
        <v>265</v>
      </c>
      <c r="C186" s="117" t="s">
        <v>93</v>
      </c>
      <c r="D186" s="27" t="n">
        <v>18.86</v>
      </c>
      <c r="E186" s="118" t="n">
        <v>0</v>
      </c>
      <c r="F186" s="118" t="n">
        <f aca="false">SUM(F185+E186-D186)</f>
        <v>44657.34</v>
      </c>
    </row>
    <row r="187" customFormat="false" ht="12.5" hidden="false" customHeight="false" outlineLevel="0" collapsed="false">
      <c r="A187" s="170" t="n">
        <v>43794</v>
      </c>
      <c r="B187" s="117" t="s">
        <v>155</v>
      </c>
      <c r="C187" s="117" t="s">
        <v>91</v>
      </c>
      <c r="D187" s="27" t="n">
        <v>5821.58</v>
      </c>
      <c r="E187" s="118" t="n">
        <v>0</v>
      </c>
      <c r="F187" s="118" t="n">
        <f aca="false">SUM(F186+E187-D187)</f>
        <v>38835.76</v>
      </c>
    </row>
    <row r="188" customFormat="false" ht="12.5" hidden="false" customHeight="false" outlineLevel="0" collapsed="false">
      <c r="A188" s="116" t="n">
        <v>43794</v>
      </c>
      <c r="B188" s="121" t="s">
        <v>400</v>
      </c>
      <c r="C188" s="117" t="s">
        <v>91</v>
      </c>
      <c r="D188" s="118" t="n">
        <v>290</v>
      </c>
      <c r="E188" s="118" t="n">
        <v>0</v>
      </c>
      <c r="F188" s="118" t="n">
        <f aca="false">SUM(F187+E188-D188)</f>
        <v>38545.76</v>
      </c>
    </row>
    <row r="189" customFormat="false" ht="12.5" hidden="false" customHeight="false" outlineLevel="0" collapsed="false">
      <c r="A189" s="116" t="n">
        <v>43794</v>
      </c>
      <c r="B189" s="121" t="s">
        <v>250</v>
      </c>
      <c r="C189" s="121" t="s">
        <v>91</v>
      </c>
      <c r="D189" s="27" t="n">
        <v>0</v>
      </c>
      <c r="E189" s="118" t="n">
        <v>290</v>
      </c>
      <c r="F189" s="118" t="n">
        <f aca="false">SUM(F188+E189-D189)</f>
        <v>38835.76</v>
      </c>
    </row>
    <row r="190" customFormat="false" ht="12.5" hidden="false" customHeight="false" outlineLevel="0" collapsed="false">
      <c r="A190" s="170" t="n">
        <v>43795</v>
      </c>
      <c r="B190" s="117" t="s">
        <v>266</v>
      </c>
      <c r="C190" s="117" t="s">
        <v>93</v>
      </c>
      <c r="D190" s="27" t="n">
        <v>10.2</v>
      </c>
      <c r="E190" s="118" t="n">
        <v>0</v>
      </c>
      <c r="F190" s="118" t="n">
        <f aca="false">SUM(F189+E190-D190)</f>
        <v>38825.56</v>
      </c>
    </row>
    <row r="191" customFormat="false" ht="12.5" hidden="false" customHeight="false" outlineLevel="0" collapsed="false">
      <c r="A191" s="116" t="n">
        <v>43796</v>
      </c>
      <c r="B191" s="117" t="s">
        <v>231</v>
      </c>
      <c r="C191" s="119" t="s">
        <v>91</v>
      </c>
      <c r="D191" s="27" t="n">
        <v>49</v>
      </c>
      <c r="E191" s="118" t="n">
        <v>0</v>
      </c>
      <c r="F191" s="118" t="n">
        <f aca="false">SUM(F190+E191-D191)</f>
        <v>38776.56</v>
      </c>
    </row>
    <row r="192" customFormat="false" ht="12.5" hidden="false" customHeight="false" outlineLevel="0" collapsed="false">
      <c r="A192" s="116" t="n">
        <v>43798</v>
      </c>
      <c r="B192" s="121" t="s">
        <v>401</v>
      </c>
      <c r="C192" s="121" t="s">
        <v>93</v>
      </c>
      <c r="D192" s="27" t="n">
        <v>0</v>
      </c>
      <c r="E192" s="118" t="n">
        <v>7992.8</v>
      </c>
      <c r="F192" s="118" t="n">
        <f aca="false">SUM(F191+E192-D192)</f>
        <v>46769.36</v>
      </c>
    </row>
    <row r="193" customFormat="false" ht="12.5" hidden="false" customHeight="false" outlineLevel="0" collapsed="false">
      <c r="A193" s="116" t="n">
        <v>43799</v>
      </c>
      <c r="B193" s="121" t="s">
        <v>265</v>
      </c>
      <c r="C193" s="121" t="s">
        <v>93</v>
      </c>
      <c r="D193" s="27" t="n">
        <v>17.48</v>
      </c>
      <c r="E193" s="118" t="n">
        <v>0</v>
      </c>
      <c r="F193" s="118" t="n">
        <f aca="false">SUM(F192+E193-D193)</f>
        <v>46751.88</v>
      </c>
    </row>
    <row r="194" customFormat="false" ht="12.5" hidden="false" customHeight="false" outlineLevel="0" collapsed="false">
      <c r="A194" s="170" t="n">
        <v>43802</v>
      </c>
      <c r="B194" s="117" t="s">
        <v>402</v>
      </c>
      <c r="C194" s="117" t="s">
        <v>254</v>
      </c>
      <c r="D194" s="27" t="n">
        <v>141.1</v>
      </c>
      <c r="E194" s="118" t="n">
        <v>0</v>
      </c>
      <c r="F194" s="118" t="n">
        <f aca="false">SUM(F193+E194-D194)</f>
        <v>46610.78</v>
      </c>
    </row>
    <row r="195" customFormat="false" ht="12.5" hidden="false" customHeight="false" outlineLevel="0" collapsed="false">
      <c r="A195" s="170" t="n">
        <v>43802</v>
      </c>
      <c r="B195" s="117" t="s">
        <v>403</v>
      </c>
      <c r="C195" s="117" t="s">
        <v>158</v>
      </c>
      <c r="D195" s="27" t="n">
        <v>0</v>
      </c>
      <c r="E195" s="118" t="n">
        <v>294.38</v>
      </c>
      <c r="F195" s="118" t="n">
        <f aca="false">SUM(F194+E195-D195)</f>
        <v>46905.16</v>
      </c>
    </row>
    <row r="196" customFormat="false" ht="12.5" hidden="false" customHeight="false" outlineLevel="0" collapsed="false">
      <c r="A196" s="120" t="n">
        <v>43802</v>
      </c>
      <c r="B196" s="117" t="s">
        <v>404</v>
      </c>
      <c r="C196" s="117" t="s">
        <v>91</v>
      </c>
      <c r="D196" s="118" t="n">
        <v>193.8</v>
      </c>
      <c r="E196" s="118" t="n">
        <v>0</v>
      </c>
      <c r="F196" s="118" t="n">
        <f aca="false">SUM(F195+E196-D196)</f>
        <v>46711.36</v>
      </c>
    </row>
    <row r="197" customFormat="false" ht="12.5" hidden="false" customHeight="false" outlineLevel="0" collapsed="false">
      <c r="A197" s="116" t="n">
        <v>43802</v>
      </c>
      <c r="B197" s="117" t="s">
        <v>189</v>
      </c>
      <c r="C197" s="117" t="s">
        <v>91</v>
      </c>
      <c r="D197" s="27" t="n">
        <v>198.5</v>
      </c>
      <c r="E197" s="118" t="n">
        <v>0</v>
      </c>
      <c r="F197" s="118" t="n">
        <f aca="false">SUM(F196+E197-D197)</f>
        <v>46512.86</v>
      </c>
    </row>
    <row r="198" customFormat="false" ht="12.5" hidden="false" customHeight="false" outlineLevel="0" collapsed="false">
      <c r="A198" s="116" t="n">
        <v>43802</v>
      </c>
      <c r="B198" s="117" t="s">
        <v>264</v>
      </c>
      <c r="C198" s="117" t="s">
        <v>93</v>
      </c>
      <c r="D198" s="118" t="n">
        <v>8.52</v>
      </c>
      <c r="E198" s="118" t="n">
        <v>0</v>
      </c>
      <c r="F198" s="118" t="n">
        <f aca="false">SUM(F197+E198-D198)</f>
        <v>46504.34</v>
      </c>
    </row>
    <row r="199" customFormat="false" ht="12.5" hidden="false" customHeight="false" outlineLevel="0" collapsed="false">
      <c r="A199" s="116" t="n">
        <v>43804</v>
      </c>
      <c r="B199" s="117" t="s">
        <v>202</v>
      </c>
      <c r="C199" s="117" t="s">
        <v>91</v>
      </c>
      <c r="D199" s="27" t="n">
        <v>812.97</v>
      </c>
      <c r="E199" s="118" t="n">
        <v>0</v>
      </c>
      <c r="F199" s="118" t="n">
        <f aca="false">SUM(F198+E199-D199)</f>
        <v>45691.37</v>
      </c>
    </row>
    <row r="200" customFormat="false" ht="12.5" hidden="false" customHeight="false" outlineLevel="0" collapsed="false">
      <c r="A200" s="116" t="n">
        <v>43805</v>
      </c>
      <c r="B200" s="117" t="s">
        <v>101</v>
      </c>
      <c r="C200" s="117" t="s">
        <v>91</v>
      </c>
      <c r="D200" s="27" t="n">
        <v>60</v>
      </c>
      <c r="E200" s="118" t="n">
        <v>0</v>
      </c>
      <c r="F200" s="118" t="n">
        <f aca="false">SUM(F199+E200-D200)</f>
        <v>45631.37</v>
      </c>
    </row>
    <row r="201" customFormat="false" ht="12.5" hidden="false" customHeight="false" outlineLevel="0" collapsed="false">
      <c r="A201" s="116" t="n">
        <v>43809</v>
      </c>
      <c r="B201" s="117" t="s">
        <v>405</v>
      </c>
      <c r="C201" s="117" t="s">
        <v>406</v>
      </c>
      <c r="D201" s="27" t="n">
        <v>0</v>
      </c>
      <c r="E201" s="118" t="n">
        <v>317.36</v>
      </c>
      <c r="F201" s="118" t="n">
        <f aca="false">SUM(F200+E201-D201)</f>
        <v>45948.73</v>
      </c>
    </row>
    <row r="202" customFormat="false" ht="12.5" hidden="false" customHeight="false" outlineLevel="0" collapsed="false">
      <c r="A202" s="116" t="n">
        <v>43809</v>
      </c>
      <c r="B202" s="117" t="s">
        <v>407</v>
      </c>
      <c r="C202" s="117" t="s">
        <v>254</v>
      </c>
      <c r="D202" s="27" t="n">
        <v>81.6</v>
      </c>
      <c r="E202" s="118" t="n">
        <v>0</v>
      </c>
      <c r="F202" s="118" t="n">
        <f aca="false">SUM(F201+E202-D202)</f>
        <v>45867.13</v>
      </c>
    </row>
    <row r="203" customFormat="false" ht="12.5" hidden="false" customHeight="false" outlineLevel="0" collapsed="false">
      <c r="A203" s="116" t="n">
        <v>43810</v>
      </c>
      <c r="B203" s="117" t="s">
        <v>161</v>
      </c>
      <c r="C203" s="117" t="s">
        <v>91</v>
      </c>
      <c r="D203" s="27" t="n">
        <v>2780.64</v>
      </c>
      <c r="E203" s="118" t="n">
        <v>0</v>
      </c>
      <c r="F203" s="118" t="n">
        <f aca="false">SUM(F202+E203-D203)</f>
        <v>43086.49</v>
      </c>
    </row>
    <row r="204" customFormat="false" ht="12.5" hidden="false" customHeight="false" outlineLevel="0" collapsed="false">
      <c r="A204" s="120" t="n">
        <v>43815</v>
      </c>
      <c r="B204" s="117" t="s">
        <v>322</v>
      </c>
      <c r="C204" s="117" t="s">
        <v>91</v>
      </c>
      <c r="D204" s="27" t="n">
        <v>1500</v>
      </c>
      <c r="E204" s="118" t="n">
        <v>0</v>
      </c>
      <c r="F204" s="118" t="n">
        <f aca="false">SUM(F203+E204-D204)</f>
        <v>41586.49</v>
      </c>
    </row>
    <row r="205" customFormat="false" ht="12.5" hidden="false" customHeight="false" outlineLevel="0" collapsed="false">
      <c r="A205" s="120" t="n">
        <v>43816</v>
      </c>
      <c r="B205" s="117" t="s">
        <v>271</v>
      </c>
      <c r="C205" s="117" t="s">
        <v>93</v>
      </c>
      <c r="D205" s="27" t="n">
        <v>0.25</v>
      </c>
      <c r="E205" s="118" t="n">
        <v>0</v>
      </c>
      <c r="F205" s="118" t="n">
        <f aca="false">SUM(F204+E205-D205)</f>
        <v>41586.24</v>
      </c>
    </row>
    <row r="206" customFormat="false" ht="12.5" hidden="false" customHeight="false" outlineLevel="0" collapsed="false">
      <c r="A206" s="120" t="n">
        <v>43817</v>
      </c>
      <c r="B206" s="117" t="s">
        <v>408</v>
      </c>
      <c r="C206" s="117" t="s">
        <v>91</v>
      </c>
      <c r="D206" s="27" t="n">
        <v>90</v>
      </c>
      <c r="E206" s="118" t="n">
        <v>0</v>
      </c>
      <c r="F206" s="118" t="n">
        <f aca="false">SUM(F205+E206-D206)</f>
        <v>41496.24</v>
      </c>
    </row>
    <row r="207" customFormat="false" ht="12.5" hidden="false" customHeight="false" outlineLevel="0" collapsed="false">
      <c r="A207" s="120" t="n">
        <v>43817</v>
      </c>
      <c r="B207" s="117" t="s">
        <v>409</v>
      </c>
      <c r="C207" s="117" t="s">
        <v>91</v>
      </c>
      <c r="D207" s="27" t="n">
        <v>664.01</v>
      </c>
      <c r="E207" s="118" t="n">
        <v>0</v>
      </c>
      <c r="F207" s="118" t="n">
        <f aca="false">SUM(F206+E207-D207)</f>
        <v>40832.23</v>
      </c>
    </row>
    <row r="208" customFormat="false" ht="12.5" hidden="false" customHeight="false" outlineLevel="0" collapsed="false">
      <c r="A208" s="116" t="n">
        <v>43819</v>
      </c>
      <c r="B208" s="117" t="s">
        <v>162</v>
      </c>
      <c r="C208" s="121" t="s">
        <v>93</v>
      </c>
      <c r="D208" s="27" t="n">
        <v>0</v>
      </c>
      <c r="E208" s="118" t="n">
        <v>4080.22</v>
      </c>
      <c r="F208" s="118" t="n">
        <f aca="false">SUM(F207+E208-D208)</f>
        <v>44912.45</v>
      </c>
    </row>
    <row r="209" customFormat="false" ht="12.5" hidden="false" customHeight="false" outlineLevel="0" collapsed="false">
      <c r="A209" s="116" t="n">
        <v>43819</v>
      </c>
      <c r="B209" s="117" t="s">
        <v>102</v>
      </c>
      <c r="C209" s="121" t="s">
        <v>93</v>
      </c>
      <c r="D209" s="27" t="n">
        <v>0</v>
      </c>
      <c r="E209" s="118" t="n">
        <v>60</v>
      </c>
      <c r="F209" s="118" t="n">
        <f aca="false">SUM(F208+E209-D209)</f>
        <v>44972.45</v>
      </c>
    </row>
    <row r="210" customFormat="false" ht="12.5" hidden="false" customHeight="false" outlineLevel="0" collapsed="false">
      <c r="A210" s="116" t="n">
        <v>43819</v>
      </c>
      <c r="B210" s="117" t="s">
        <v>265</v>
      </c>
      <c r="C210" s="121" t="s">
        <v>93</v>
      </c>
      <c r="D210" s="27" t="n">
        <v>11.96</v>
      </c>
      <c r="E210" s="118" t="n">
        <v>0</v>
      </c>
      <c r="F210" s="118" t="n">
        <f aca="false">SUM(F209+E210-D210)</f>
        <v>44960.49</v>
      </c>
    </row>
    <row r="211" customFormat="false" ht="12.5" hidden="false" customHeight="false" outlineLevel="0" collapsed="false">
      <c r="A211" s="116" t="n">
        <v>43819</v>
      </c>
      <c r="B211" s="117" t="s">
        <v>265</v>
      </c>
      <c r="C211" s="121" t="s">
        <v>93</v>
      </c>
      <c r="D211" s="27" t="n">
        <v>0.46</v>
      </c>
      <c r="E211" s="118" t="n">
        <v>0</v>
      </c>
      <c r="F211" s="118" t="n">
        <f aca="false">SUM(F210+E211-D211)</f>
        <v>44960.03</v>
      </c>
    </row>
    <row r="212" customFormat="false" ht="12.5" hidden="false" customHeight="false" outlineLevel="0" collapsed="false">
      <c r="A212" s="116" t="n">
        <v>43822</v>
      </c>
      <c r="B212" s="117" t="s">
        <v>410</v>
      </c>
      <c r="C212" s="117" t="s">
        <v>91</v>
      </c>
      <c r="D212" s="118" t="n">
        <v>111</v>
      </c>
      <c r="E212" s="118" t="n">
        <v>0</v>
      </c>
      <c r="F212" s="118" t="n">
        <f aca="false">SUM(F211+E212-D212)</f>
        <v>44849.03</v>
      </c>
    </row>
    <row r="213" customFormat="false" ht="12.5" hidden="false" customHeight="false" outlineLevel="0" collapsed="false">
      <c r="A213" s="116" t="n">
        <v>43822</v>
      </c>
      <c r="B213" s="119" t="s">
        <v>411</v>
      </c>
      <c r="C213" s="119" t="s">
        <v>91</v>
      </c>
      <c r="D213" s="27" t="n">
        <v>90</v>
      </c>
      <c r="E213" s="27" t="n">
        <v>0</v>
      </c>
      <c r="F213" s="118" t="n">
        <f aca="false">SUM(F212+E213-D213)</f>
        <v>44759.03</v>
      </c>
    </row>
    <row r="214" customFormat="false" ht="12.5" hidden="false" customHeight="false" outlineLevel="0" collapsed="false">
      <c r="A214" s="116" t="n">
        <v>43822</v>
      </c>
      <c r="B214" s="117" t="s">
        <v>412</v>
      </c>
      <c r="C214" s="117" t="s">
        <v>91</v>
      </c>
      <c r="D214" s="27" t="n">
        <v>54</v>
      </c>
      <c r="E214" s="118" t="n">
        <v>0</v>
      </c>
      <c r="F214" s="118" t="n">
        <f aca="false">SUM(F213+E214-D214)</f>
        <v>44705.03</v>
      </c>
    </row>
    <row r="215" customFormat="false" ht="12.5" hidden="false" customHeight="false" outlineLevel="0" collapsed="false">
      <c r="A215" s="120" t="n">
        <v>43822</v>
      </c>
      <c r="B215" s="117" t="s">
        <v>413</v>
      </c>
      <c r="C215" s="117" t="s">
        <v>91</v>
      </c>
      <c r="D215" s="27" t="n">
        <v>48.6</v>
      </c>
      <c r="E215" s="27" t="n">
        <v>0</v>
      </c>
      <c r="F215" s="118" t="n">
        <f aca="false">SUM(F214+E215-D215)</f>
        <v>44656.43</v>
      </c>
    </row>
    <row r="216" customFormat="false" ht="12.5" hidden="false" customHeight="false" outlineLevel="0" collapsed="false">
      <c r="A216" s="120" t="n">
        <v>43822</v>
      </c>
      <c r="B216" s="117" t="s">
        <v>293</v>
      </c>
      <c r="C216" s="117" t="s">
        <v>91</v>
      </c>
      <c r="D216" s="27" t="n">
        <v>42</v>
      </c>
      <c r="E216" s="118" t="n">
        <v>0</v>
      </c>
      <c r="F216" s="118" t="n">
        <f aca="false">SUM(F215+E216-D216)</f>
        <v>44614.43</v>
      </c>
    </row>
    <row r="217" customFormat="false" ht="12.5" hidden="false" customHeight="false" outlineLevel="0" collapsed="false">
      <c r="A217" s="120" t="n">
        <v>43822</v>
      </c>
      <c r="B217" s="117" t="s">
        <v>295</v>
      </c>
      <c r="C217" s="117" t="s">
        <v>91</v>
      </c>
      <c r="D217" s="27" t="n">
        <v>45</v>
      </c>
      <c r="E217" s="118" t="n">
        <v>0</v>
      </c>
      <c r="F217" s="118" t="n">
        <f aca="false">SUM(F216+E217-D217)</f>
        <v>44569.43</v>
      </c>
    </row>
    <row r="218" customFormat="false" ht="12.5" hidden="false" customHeight="false" outlineLevel="0" collapsed="false">
      <c r="A218" s="120" t="n">
        <v>43822</v>
      </c>
      <c r="B218" s="117" t="s">
        <v>294</v>
      </c>
      <c r="C218" s="117" t="s">
        <v>91</v>
      </c>
      <c r="D218" s="27" t="n">
        <v>91.2</v>
      </c>
      <c r="E218" s="118" t="n">
        <v>0</v>
      </c>
      <c r="F218" s="118" t="n">
        <f aca="false">SUM(F217+E218-D218)</f>
        <v>44478.23</v>
      </c>
    </row>
    <row r="219" customFormat="false" ht="12.5" hidden="false" customHeight="false" outlineLevel="0" collapsed="false">
      <c r="A219" s="120" t="n">
        <v>43823</v>
      </c>
      <c r="B219" s="117" t="s">
        <v>296</v>
      </c>
      <c r="C219" s="117" t="s">
        <v>91</v>
      </c>
      <c r="D219" s="27" t="n">
        <v>48</v>
      </c>
      <c r="E219" s="118" t="n">
        <v>0</v>
      </c>
      <c r="F219" s="118" t="n">
        <f aca="false">SUM(F218+E219-D219)</f>
        <v>44430.23</v>
      </c>
    </row>
    <row r="220" customFormat="false" ht="12.5" hidden="false" customHeight="false" outlineLevel="0" collapsed="false">
      <c r="A220" s="120" t="n">
        <v>43823</v>
      </c>
      <c r="B220" s="117" t="s">
        <v>414</v>
      </c>
      <c r="C220" s="117" t="s">
        <v>91</v>
      </c>
      <c r="D220" s="27" t="n">
        <v>653</v>
      </c>
      <c r="E220" s="118" t="n">
        <v>0</v>
      </c>
      <c r="F220" s="118" t="n">
        <f aca="false">SUM(F219+E220-D220)</f>
        <v>43777.23</v>
      </c>
    </row>
    <row r="221" customFormat="false" ht="12.5" hidden="false" customHeight="false" outlineLevel="0" collapsed="false">
      <c r="A221" s="120" t="n">
        <v>43823</v>
      </c>
      <c r="B221" s="117" t="s">
        <v>123</v>
      </c>
      <c r="C221" s="117" t="s">
        <v>93</v>
      </c>
      <c r="D221" s="27" t="n">
        <v>64.34</v>
      </c>
      <c r="E221" s="118" t="n">
        <v>0</v>
      </c>
      <c r="F221" s="118" t="n">
        <f aca="false">SUM(F220+E221-D221)</f>
        <v>43712.89</v>
      </c>
    </row>
    <row r="222" customFormat="false" ht="12.5" hidden="false" customHeight="false" outlineLevel="0" collapsed="false">
      <c r="A222" s="116" t="n">
        <v>43825</v>
      </c>
      <c r="B222" s="117" t="s">
        <v>415</v>
      </c>
      <c r="C222" s="117" t="s">
        <v>93</v>
      </c>
      <c r="D222" s="27" t="n">
        <v>17.5</v>
      </c>
      <c r="E222" s="118" t="n">
        <v>0</v>
      </c>
      <c r="F222" s="118" t="n">
        <f aca="false">SUM(F221+E222-D222)</f>
        <v>43695.39</v>
      </c>
    </row>
    <row r="223" customFormat="false" ht="12.5" hidden="false" customHeight="false" outlineLevel="0" collapsed="false">
      <c r="A223" s="163" t="n">
        <v>43825</v>
      </c>
      <c r="B223" s="117" t="s">
        <v>266</v>
      </c>
      <c r="C223" s="117" t="s">
        <v>93</v>
      </c>
      <c r="D223" s="27" t="n">
        <v>10.2</v>
      </c>
      <c r="E223" s="118" t="n">
        <v>0</v>
      </c>
      <c r="F223" s="118" t="n">
        <f aca="false">SUM(F222+E223-D223)</f>
        <v>43685.19</v>
      </c>
    </row>
    <row r="224" customFormat="false" ht="12.5" hidden="false" customHeight="false" outlineLevel="0" collapsed="false">
      <c r="A224" s="171" t="n">
        <v>43826</v>
      </c>
      <c r="B224" s="117" t="s">
        <v>163</v>
      </c>
      <c r="C224" s="117" t="s">
        <v>91</v>
      </c>
      <c r="D224" s="27" t="n">
        <v>0</v>
      </c>
      <c r="E224" s="27" t="n">
        <v>81.84</v>
      </c>
      <c r="F224" s="118" t="n">
        <f aca="false">SUM(F223+E224-D224)</f>
        <v>43767.03</v>
      </c>
    </row>
    <row r="225" customFormat="false" ht="20" hidden="false" customHeight="false" outlineLevel="0" collapsed="false">
      <c r="A225" s="116"/>
      <c r="B225" s="119"/>
      <c r="C225" s="119"/>
      <c r="D225" s="27"/>
      <c r="E225" s="118"/>
      <c r="F225" s="229" t="n">
        <f aca="false">SUM(F224+E225-D225)</f>
        <v>43767.03</v>
      </c>
    </row>
  </sheetData>
  <mergeCells count="3">
    <mergeCell ref="A2:F2"/>
    <mergeCell ref="A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12-07T12:41:11Z</cp:lastPrinted>
  <dcterms:modified xsi:type="dcterms:W3CDTF">2020-01-06T11:52:14Z</dcterms:modified>
  <cp:revision>0</cp:revision>
  <dc:subject/>
  <dc:title/>
</cp:coreProperties>
</file>