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Cotisations" sheetId="2" state="visible" r:id="rId3"/>
    <sheet name="Poste 2 licences et cartes" sheetId="3" state="visible" r:id="rId4"/>
    <sheet name="Poste 3 matériel" sheetId="4" state="visible" r:id="rId5"/>
    <sheet name="Poste 4 subventions" sheetId="5" state="visible" r:id="rId6"/>
    <sheet name="Poste 5 Reseau ALIEN" sheetId="6" state="visible" r:id="rId7"/>
    <sheet name="Poste 6 Charges d'exploitation" sheetId="7" state="visible" r:id="rId8"/>
    <sheet name="COMMISSIONS" sheetId="8" state="visible" r:id="rId9"/>
    <sheet name="COMPTE CHEQUES" sheetId="9" state="visible" r:id="rId10"/>
    <sheet name="Dette FFESSM" sheetId="10" state="visible" r:id="rId11"/>
  </sheets>
  <definedNames>
    <definedName function="false" hidden="false" localSheetId="0" name="_xlnm.Print_Area" vbProcedure="false">BILAN!$A$1:$L$66</definedName>
    <definedName function="false" hidden="false" localSheetId="1" name="_xlnm.Print_Area" vbProcedure="false">'Poste 1 Cotisations'!$A$1:$E$216</definedName>
    <definedName function="false" hidden="false" localSheetId="2" name="_xlnm.Print_Area" vbProcedure="false">'Poste 2 licences et cartes'!$A$1:$E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1632">
  <si>
    <t xml:space="preserve">COMITE REGIONAL CORSE</t>
  </si>
  <si>
    <t xml:space="preserve">Compte de résultat 2017</t>
  </si>
  <si>
    <t xml:space="preserve">Au 31/12/2017</t>
  </si>
  <si>
    <t xml:space="preserve">Poste 1</t>
  </si>
  <si>
    <t xml:space="preserve">Prévisionnel</t>
  </si>
  <si>
    <t xml:space="preserve">Dépenses</t>
  </si>
  <si>
    <t xml:space="preserve">Recettes</t>
  </si>
  <si>
    <t xml:space="preserve">COTISATIONS</t>
  </si>
  <si>
    <t xml:space="preserve">Adhésions Nationales des clubs</t>
  </si>
  <si>
    <t xml:space="preserve">Adhésions Départementales des clubs</t>
  </si>
  <si>
    <t xml:space="preserve">Adhésions Régionales des clubs</t>
  </si>
  <si>
    <t xml:space="preserve">Poste 2</t>
  </si>
  <si>
    <t xml:space="preserve">LICENCES ET CARTES DOUBLE FACE</t>
  </si>
  <si>
    <t xml:space="preserve">Licences adultes              </t>
  </si>
  <si>
    <t xml:space="preserve">Licences adultes                   </t>
  </si>
  <si>
    <t xml:space="preserve">Licences Jeunes</t>
  </si>
  <si>
    <t xml:space="preserve">Licences jeunes</t>
  </si>
  <si>
    <t xml:space="preserve">Licences enfants</t>
  </si>
  <si>
    <t xml:space="preserve">Cartes clubs</t>
  </si>
  <si>
    <t xml:space="preserve">Cartes cartes clubs</t>
  </si>
  <si>
    <t xml:space="preserve">Cartes Commissions</t>
  </si>
  <si>
    <t xml:space="preserve">Reversement Licences 2A     2016/2017</t>
  </si>
  <si>
    <t xml:space="preserve">Reversement Licences 2B     2016/2017</t>
  </si>
  <si>
    <t xml:space="preserve">Reversement Cartes 2A         2016</t>
  </si>
  <si>
    <t xml:space="preserve">Reversement Cartes 2A FFESSM   2016</t>
  </si>
  <si>
    <t xml:space="preserve">Reversement Cartes 2B         2016</t>
  </si>
  <si>
    <t xml:space="preserve">Reversement Cartes 2B FFESSM   2016</t>
  </si>
  <si>
    <t xml:space="preserve">Poste 3</t>
  </si>
  <si>
    <t xml:space="preserve">MATERIELS</t>
  </si>
  <si>
    <t xml:space="preserve">Achat petit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</t>
  </si>
  <si>
    <t xml:space="preserve">Commission Apnée</t>
  </si>
  <si>
    <t xml:space="preserve">Commission Médicale</t>
  </si>
  <si>
    <t xml:space="preserve">Commision Médicale</t>
  </si>
  <si>
    <t xml:space="preserve">Commission Juridique</t>
  </si>
  <si>
    <t xml:space="preserve">CNDS</t>
  </si>
  <si>
    <t xml:space="preserve">Divers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Achat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Téléphone Internet</t>
  </si>
  <si>
    <t xml:space="preserve">Site internet Comité</t>
  </si>
  <si>
    <t xml:space="preserve">Suivi et maintenance site internet</t>
  </si>
  <si>
    <t xml:space="preserve">Frais Bancaires</t>
  </si>
  <si>
    <t xml:space="preserve">retours banque</t>
  </si>
  <si>
    <t xml:space="preserve">Déplacement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Rembouresement dettes</t>
  </si>
  <si>
    <t xml:space="preserve">Total dépenses</t>
  </si>
  <si>
    <t xml:space="preserve">Total recettes</t>
  </si>
  <si>
    <t xml:space="preserve">Balance 2017</t>
  </si>
  <si>
    <t xml:space="preserve">Solde en Compte au 01 janvier 2017</t>
  </si>
  <si>
    <t xml:space="preserve">Factures dûs le 31/12/2017</t>
  </si>
  <si>
    <t xml:space="preserve">Solde en Compte au 01 janvier 2018</t>
  </si>
  <si>
    <t xml:space="preserve">Sommes restants à encaisser le 31/12/2017</t>
  </si>
  <si>
    <t xml:space="preserve">Reste en compte commissions 31/12/2017</t>
  </si>
  <si>
    <t xml:space="preserve">Solde théorique 01 janvier 2018</t>
  </si>
  <si>
    <t xml:space="preserve">Différentiel</t>
  </si>
  <si>
    <t xml:space="preserve">Poste 1  Cotisations Fédérales</t>
  </si>
  <si>
    <t xml:space="preserve">Date</t>
  </si>
  <si>
    <t xml:space="preserve">Nature mouvement</t>
  </si>
  <si>
    <t xml:space="preserve">N° Chq/virement</t>
  </si>
  <si>
    <t xml:space="preserve">Débit</t>
  </si>
  <si>
    <t xml:space="preserve">Crédit</t>
  </si>
  <si>
    <t xml:space="preserve">Cotisations Nationales des Clubs</t>
  </si>
  <si>
    <t xml:space="preserve">Affiliations nationales club 2016 - 2017</t>
  </si>
  <si>
    <t xml:space="preserve">Virement</t>
  </si>
  <si>
    <t xml:space="preserve">VIR Fact 171029 GHJIRULATU CLUB APNEE AJA</t>
  </si>
  <si>
    <t xml:space="preserve">V0285670863S</t>
  </si>
  <si>
    <t xml:space="preserve">VIR ARINAGHJOLA Fact 171022</t>
  </si>
  <si>
    <t xml:space="preserve">V0380018149S</t>
  </si>
  <si>
    <t xml:space="preserve">CH APNEA CLUB AJACCIEN Fact 171030</t>
  </si>
  <si>
    <t xml:space="preserve">CH83</t>
  </si>
  <si>
    <t xml:space="preserve">CH ST FLORENT DAUPHIN Fact 171009</t>
  </si>
  <si>
    <t xml:space="preserve">CH3943493</t>
  </si>
  <si>
    <t xml:space="preserve">VIR LE KALLISTE Fact 171033</t>
  </si>
  <si>
    <t xml:space="preserve">V0390256443S</t>
  </si>
  <si>
    <t xml:space="preserve">CH CORSICA SUB Fact 171035</t>
  </si>
  <si>
    <t xml:space="preserve">CH2404895</t>
  </si>
  <si>
    <t xml:space="preserve">CH FLABELLINE Fact 171025</t>
  </si>
  <si>
    <t xml:space="preserve">CH7338862</t>
  </si>
  <si>
    <t xml:space="preserve">CH LEGION Fact 171007</t>
  </si>
  <si>
    <t xml:space="preserve">CH 7472031</t>
  </si>
  <si>
    <t xml:space="preserve">CH IMMERSION 2000 Fact 171015</t>
  </si>
  <si>
    <t xml:space="preserve">CH815297</t>
  </si>
  <si>
    <t xml:space="preserve">VIR ACTISUB Fact 171014</t>
  </si>
  <si>
    <t xml:space="preserve">V0485265879S</t>
  </si>
  <si>
    <t xml:space="preserve">VIR POSIDONIA Fact 171006</t>
  </si>
  <si>
    <t xml:space="preserve">V0485441320S</t>
  </si>
  <si>
    <t xml:space="preserve">CH CAMPOMORO PLONGEE NITROX Fact 171023</t>
  </si>
  <si>
    <t xml:space="preserve">CH189</t>
  </si>
  <si>
    <t xml:space="preserve">VIR ISULA Fact 171020 171039</t>
  </si>
  <si>
    <t xml:space="preserve">V0588690606S</t>
  </si>
  <si>
    <t xml:space="preserve">VIR NEPTUNE CLUB BASTIAIS 171001</t>
  </si>
  <si>
    <t xml:space="preserve">V0591477958S</t>
  </si>
  <si>
    <t xml:space="preserve">CH LES BULLES BASTIAISES Fact 171027</t>
  </si>
  <si>
    <t xml:space="preserve">CH126</t>
  </si>
  <si>
    <t xml:space="preserve">CH MASQ Fact 171026</t>
  </si>
  <si>
    <t xml:space="preserve">CH205</t>
  </si>
  <si>
    <t xml:space="preserve">VIR CSLG Fact 171004</t>
  </si>
  <si>
    <t xml:space="preserve">V9727943017083</t>
  </si>
  <si>
    <t xml:space="preserve">VIR CLUB DE LA NACRE Fact 171003</t>
  </si>
  <si>
    <t xml:space="preserve">V1180845409S</t>
  </si>
  <si>
    <t xml:space="preserve">VIR AQUARIM Fact 171016</t>
  </si>
  <si>
    <t xml:space="preserve">V9728443179383</t>
  </si>
  <si>
    <t xml:space="preserve">CH TARAVO Fact 171005</t>
  </si>
  <si>
    <t xml:space="preserve">CH2484941</t>
  </si>
  <si>
    <t xml:space="preserve">CH GFCOA Fact 171008</t>
  </si>
  <si>
    <t xml:space="preserve">CH9425853</t>
  </si>
  <si>
    <t xml:space="preserve">CH BORGOSUB Fact 171028</t>
  </si>
  <si>
    <t xml:space="preserve">CH237</t>
  </si>
  <si>
    <t xml:space="preserve">VIR EPIC Fact 171031</t>
  </si>
  <si>
    <t xml:space="preserve">V2382005282S</t>
  </si>
  <si>
    <t xml:space="preserve">CH CLUB BASTIAIS Fact 171010</t>
  </si>
  <si>
    <t xml:space="preserve">CH77978</t>
  </si>
  <si>
    <t xml:space="preserve">VIR LA PALANQUEE Fact 171002</t>
  </si>
  <si>
    <t xml:space="preserve">V3281993814S</t>
  </si>
  <si>
    <t xml:space="preserve">CH CORSICA APNEE Fact 171024</t>
  </si>
  <si>
    <t xml:space="preserve">CH3907631</t>
  </si>
  <si>
    <t xml:space="preserve">VIR CESM Fact 171011</t>
  </si>
  <si>
    <t xml:space="preserve">V3882260887S</t>
  </si>
  <si>
    <t xml:space="preserve">CH OCEANS Fact 171034</t>
  </si>
  <si>
    <t xml:space="preserve">CH5275959</t>
  </si>
  <si>
    <t xml:space="preserve">CH CABOCHARD Fact 171018</t>
  </si>
  <si>
    <t xml:space="preserve">CH458</t>
  </si>
  <si>
    <t xml:space="preserve">CH OCTOPUS Fact 171013</t>
  </si>
  <si>
    <t xml:space="preserve">CH171013</t>
  </si>
  <si>
    <t xml:space="preserve">CH LE SQUALE Fact 171019</t>
  </si>
  <si>
    <t xml:space="preserve">CH962</t>
  </si>
  <si>
    <t xml:space="preserve">VIR PARQUIER Fact 171017</t>
  </si>
  <si>
    <t xml:space="preserve">V3989171585S</t>
  </si>
  <si>
    <t xml:space="preserve">CH CERCLE DES NAGEURS Fact 171032</t>
  </si>
  <si>
    <t xml:space="preserve">CH 166679025</t>
  </si>
  <si>
    <t xml:space="preserve">CH TYRRHENIA Fact 171012</t>
  </si>
  <si>
    <t xml:space="preserve">CH166568009</t>
  </si>
  <si>
    <t xml:space="preserve">VIR SUB OXYGENE Fact 171021</t>
  </si>
  <si>
    <t xml:space="preserve">V7387557073S</t>
  </si>
  <si>
    <t xml:space="preserve">Cotisations Régionales des clubs</t>
  </si>
  <si>
    <t xml:space="preserve">Cotisation Région 2017 LE KALLISTE nouveau club</t>
  </si>
  <si>
    <t xml:space="preserve">V3782634235S</t>
  </si>
  <si>
    <t xml:space="preserve">10/02//2017</t>
  </si>
  <si>
    <t xml:space="preserve">Cotisation Région  2017 Calypso marine</t>
  </si>
  <si>
    <t xml:space="preserve">V 9704133809136</t>
  </si>
  <si>
    <t xml:space="preserve">Cotisation Région  2017 OCEANS</t>
  </si>
  <si>
    <t xml:space="preserve">V 5384575140S</t>
  </si>
  <si>
    <t xml:space="preserve">Cotisation Région 2017 KALLISTE DIVING Fact 170301</t>
  </si>
  <si>
    <t xml:space="preserve">V 6589520916S</t>
  </si>
  <si>
    <t xml:space="preserve">Cotisation Région 2017 TOGA PLONGEE Fact 170302</t>
  </si>
  <si>
    <t xml:space="preserve">CH 138</t>
  </si>
  <si>
    <t xml:space="preserve">Cotisation Région 2017 SAS 3P Fact 170303</t>
  </si>
  <si>
    <t xml:space="preserve">CH 4496677</t>
  </si>
  <si>
    <t xml:space="preserve">Cotisation Région 2017 CORSICA SUB</t>
  </si>
  <si>
    <t xml:space="preserve">V1285930117S</t>
  </si>
  <si>
    <t xml:space="preserve">Cotisation Région 2017 BONIFACIO PLONGEE 170501</t>
  </si>
  <si>
    <t xml:space="preserve">V9714437688801</t>
  </si>
  <si>
    <t xml:space="preserve">VIR ERAGNOLE Fct 171036</t>
  </si>
  <si>
    <t xml:space="preserve">V0297947319S</t>
  </si>
  <si>
    <t xml:space="preserve">VIR VOCEMARE Fact 171073</t>
  </si>
  <si>
    <t xml:space="preserve">V085671059</t>
  </si>
  <si>
    <t xml:space="preserve">VIR COSTA VERDE LOISIRS Fact 171050</t>
  </si>
  <si>
    <t xml:space="preserve">V9727542727931</t>
  </si>
  <si>
    <t xml:space="preserve">VIR CALVI PLONGEE Fact 171054</t>
  </si>
  <si>
    <t xml:space="preserve">V9727542695051</t>
  </si>
  <si>
    <t xml:space="preserve">VIR CORSICA DIVING CENTER Fact 171052</t>
  </si>
  <si>
    <t xml:space="preserve">V9727542683717</t>
  </si>
  <si>
    <t xml:space="preserve">VIR CALYPSO Fact 171072</t>
  </si>
  <si>
    <t xml:space="preserve">V9727542683662</t>
  </si>
  <si>
    <t xml:space="preserve">VIR EXPLORASUB Fact 171037</t>
  </si>
  <si>
    <t xml:space="preserve">V0380085156S</t>
  </si>
  <si>
    <t xml:space="preserve">VIR LUCERNA Fact 171040</t>
  </si>
  <si>
    <t xml:space="preserve">V0380085147S</t>
  </si>
  <si>
    <t xml:space="preserve">VIR CASTILLE 171049</t>
  </si>
  <si>
    <t xml:space="preserve">V0380018167S</t>
  </si>
  <si>
    <t xml:space="preserve">VIR AMICI Fact 171066</t>
  </si>
  <si>
    <t xml:space="preserve">V0284892260S</t>
  </si>
  <si>
    <t xml:space="preserve">CH TOGA Fact 171074</t>
  </si>
  <si>
    <t xml:space="preserve">CH184</t>
  </si>
  <si>
    <t xml:space="preserve">VIR TORRA Fact 171069</t>
  </si>
  <si>
    <t xml:space="preserve">V0390898241S</t>
  </si>
  <si>
    <t xml:space="preserve">VIR STARESO Fact 171070</t>
  </si>
  <si>
    <t xml:space="preserve">V9727642819353</t>
  </si>
  <si>
    <t xml:space="preserve">CH ODYSSEE Fact 171055</t>
  </si>
  <si>
    <t xml:space="preserve">CH 7405055</t>
  </si>
  <si>
    <t xml:space="preserve">VIR HIPPOCAMPE Fact 171071</t>
  </si>
  <si>
    <t xml:space="preserve">V0488876856S</t>
  </si>
  <si>
    <t xml:space="preserve">CH TSM CAPI CORSU Fact 171061</t>
  </si>
  <si>
    <t xml:space="preserve">CH1894704</t>
  </si>
  <si>
    <t xml:space="preserve">V0591477985S</t>
  </si>
  <si>
    <t xml:space="preserve">CH A MADREPERLA Fact 171046</t>
  </si>
  <si>
    <t xml:space="preserve">CH2084856</t>
  </si>
  <si>
    <t xml:space="preserve">VIR TRAVIM Fact 171057</t>
  </si>
  <si>
    <t xml:space="preserve">V1187598190S</t>
  </si>
  <si>
    <t xml:space="preserve">VIR U CULOMBU Fact 171044</t>
  </si>
  <si>
    <t xml:space="preserve">V1284494822S</t>
  </si>
  <si>
    <t xml:space="preserve">CH AGOSTA Fact 171062</t>
  </si>
  <si>
    <t xml:space="preserve">CH582</t>
  </si>
  <si>
    <t xml:space="preserve">VIR BONIFACCIO PLONGEE Fact 171076</t>
  </si>
  <si>
    <t xml:space="preserve">V</t>
  </si>
  <si>
    <t xml:space="preserve">VIR PORTO VECCHIO PLONGEE Fact 171064</t>
  </si>
  <si>
    <t xml:space="preserve">V1387771926S</t>
  </si>
  <si>
    <t xml:space="preserve">CH FAVONE Fact 171056</t>
  </si>
  <si>
    <t xml:space="preserve">CH557</t>
  </si>
  <si>
    <t xml:space="preserve">VIR EPIC Fact 171042</t>
  </si>
  <si>
    <t xml:space="preserve">V2382005326S</t>
  </si>
  <si>
    <t xml:space="preserve">VIR EPIR Fact 171067</t>
  </si>
  <si>
    <t xml:space="preserve">V2383391290S</t>
  </si>
  <si>
    <t xml:space="preserve">VIR SUB DIVE Fact 171059</t>
  </si>
  <si>
    <t xml:space="preserve">V9729643613927</t>
  </si>
  <si>
    <t xml:space="preserve">VIR CORSE PLONGEE Fact 171038</t>
  </si>
  <si>
    <t xml:space="preserve">V2483982328S</t>
  </si>
  <si>
    <t xml:space="preserve">VIR UCPA Fact 171077</t>
  </si>
  <si>
    <t xml:space="preserve">V2480435970S</t>
  </si>
  <si>
    <t xml:space="preserve">CH ATA Fact 171058</t>
  </si>
  <si>
    <t xml:space="preserve">CH4533</t>
  </si>
  <si>
    <t xml:space="preserve">CH SAS 3P Fact 171075</t>
  </si>
  <si>
    <t xml:space="preserve">CH5241588</t>
  </si>
  <si>
    <t xml:space="preserve">CH MEDITERANEE PORTO SUB Fact 171060</t>
  </si>
  <si>
    <t xml:space="preserve">CH517</t>
  </si>
  <si>
    <t xml:space="preserve">CH DIVING CORSICA Fact 171045</t>
  </si>
  <si>
    <t xml:space="preserve">CH2036</t>
  </si>
  <si>
    <t xml:space="preserve">VIR ALGAJOLA SPORT Fact 171047</t>
  </si>
  <si>
    <t xml:space="preserve">V3282187452S</t>
  </si>
  <si>
    <t xml:space="preserve">VIR A PIAGHJA DIVING Fact 171063</t>
  </si>
  <si>
    <t xml:space="preserve">V3389427981S</t>
  </si>
  <si>
    <t xml:space="preserve">VIR DOLFINU BIANCU Fact 171048</t>
  </si>
  <si>
    <t xml:space="preserve">V3486360841S</t>
  </si>
  <si>
    <t xml:space="preserve">CH A L EAU RANDO  Fact 171068</t>
  </si>
  <si>
    <t xml:space="preserve">CH0328027</t>
  </si>
  <si>
    <t xml:space="preserve">CH CARGESUB Fact 171043</t>
  </si>
  <si>
    <t xml:space="preserve">CCH356815</t>
  </si>
  <si>
    <t xml:space="preserve">CH CERCLE DES NAGEURS Fact 1710101</t>
  </si>
  <si>
    <t xml:space="preserve">VIR PIANOTOLLI FACT 171053</t>
  </si>
  <si>
    <t xml:space="preserve">V4688156910S</t>
  </si>
  <si>
    <t xml:space="preserve">VIR GOLFE DE PORTO Fact 171065</t>
  </si>
  <si>
    <t xml:space="preserve">V5993481794S</t>
  </si>
  <si>
    <t xml:space="preserve">VIR NAUTICA LOISIRS Fact 171051</t>
  </si>
  <si>
    <t xml:space="preserve">V9733845339415</t>
  </si>
  <si>
    <t xml:space="preserve">CH ABADIE Fact 171144</t>
  </si>
  <si>
    <t xml:space="preserve">CH959</t>
  </si>
  <si>
    <t xml:space="preserve">Cotisations départementales des club</t>
  </si>
  <si>
    <t xml:space="preserve">Cotisation Départe  2017 LE KALLISTE nouveau club</t>
  </si>
  <si>
    <t xml:space="preserve">V 3782634235S</t>
  </si>
  <si>
    <t xml:space="preserve">Cotisation Dép. 2017 Calypso marine nouveau club</t>
  </si>
  <si>
    <t xml:space="preserve">Cotisation Dép  2017 OCEANS</t>
  </si>
  <si>
    <t xml:space="preserve">Cotisation Dép 2017 KALLISTE DIVING Fact 170301</t>
  </si>
  <si>
    <t xml:space="preserve">Cotisation Dép 2017 TOGA PLONGEE Fact 170302</t>
  </si>
  <si>
    <t xml:space="preserve">Cotisation Dép 2017 SAS 3P Fact 170303</t>
  </si>
  <si>
    <t xml:space="preserve">Cotisation Dép 2017 CORSICA SUB Fact 170401</t>
  </si>
  <si>
    <t xml:space="preserve">Cotisation Dept 2017 BONIFACIO PLONGEE 170501</t>
  </si>
  <si>
    <t xml:space="preserve">VIR UCPA Fact 191077</t>
  </si>
  <si>
    <t xml:space="preserve">CH A L EAU RANDO Fact 171068</t>
  </si>
  <si>
    <t xml:space="preserve">VIR CODEP 2A COTISATIONS DEPARTEMENT</t>
  </si>
  <si>
    <t xml:space="preserve">VIREMENT</t>
  </si>
  <si>
    <t xml:space="preserve">VIR CODEP 2B COTISATIONS DEPARTEMENT</t>
  </si>
  <si>
    <t xml:space="preserve">Total Débit Crédit</t>
  </si>
  <si>
    <t xml:space="preserve">Total Poste 1</t>
  </si>
  <si>
    <t xml:space="preserve">Poste 2 licences et cartes</t>
  </si>
  <si>
    <t xml:space="preserve">Licences / Cartes</t>
  </si>
  <si>
    <t xml:space="preserve">Virement Neptune club Fact 170107</t>
  </si>
  <si>
    <t xml:space="preserve">V 3283194086S</t>
  </si>
  <si>
    <t xml:space="preserve">Virement ISULA Fact 170117, 170128</t>
  </si>
  <si>
    <t xml:space="preserve">V3384377400S</t>
  </si>
  <si>
    <t xml:space="preserve">Virement COTE DES NACRES Fact 170108</t>
  </si>
  <si>
    <t xml:space="preserve">V3385648991S</t>
  </si>
  <si>
    <t xml:space="preserve">CH BULLES BASTIAISES Fact 170121</t>
  </si>
  <si>
    <t xml:space="preserve">CH 79</t>
  </si>
  <si>
    <t xml:space="preserve">Virement Costa Verde fact 170134</t>
  </si>
  <si>
    <t xml:space="preserve">V9703333456785</t>
  </si>
  <si>
    <t xml:space="preserve">Virement Corsica Diving Fact 170135</t>
  </si>
  <si>
    <t xml:space="preserve">V970333410407</t>
  </si>
  <si>
    <t xml:space="preserve">Virement Stareso Fact 170143</t>
  </si>
  <si>
    <t xml:space="preserve">V9703333444726</t>
  </si>
  <si>
    <t xml:space="preserve">Virement CASTILLE Fact 170133</t>
  </si>
  <si>
    <t xml:space="preserve">V3387796890S</t>
  </si>
  <si>
    <t xml:space="preserve">Virement HIPPOCAMPE Fact 170144</t>
  </si>
  <si>
    <t xml:space="preserve">V3388002799S</t>
  </si>
  <si>
    <t xml:space="preserve">Virement AQUARIUM Fact 170114</t>
  </si>
  <si>
    <t xml:space="preserve">V9703433369506</t>
  </si>
  <si>
    <t xml:space="preserve">CH FLABELLINE Fact 170120</t>
  </si>
  <si>
    <t xml:space="preserve">CH 7339230</t>
  </si>
  <si>
    <t xml:space="preserve">Virement APNEA CLUB AJACIEN Fact 170123</t>
  </si>
  <si>
    <t xml:space="preserve">V3488775248S</t>
  </si>
  <si>
    <t xml:space="preserve">Virement KALLISTE Fact 170129</t>
  </si>
  <si>
    <t xml:space="preserve">V3782496304S</t>
  </si>
  <si>
    <t xml:space="preserve">CH ASS TARAVO Fac170110</t>
  </si>
  <si>
    <t xml:space="preserve">CH 4125983</t>
  </si>
  <si>
    <t xml:space="preserve">Virement POSIDONIA Fact 170111</t>
  </si>
  <si>
    <t xml:space="preserve">V3885871748S</t>
  </si>
  <si>
    <t xml:space="preserve">VIR U CULOMBU Fact 170132</t>
  </si>
  <si>
    <t xml:space="preserve">V3992434107S</t>
  </si>
  <si>
    <t xml:space="preserve">CH OCTOPUS Fact 170213</t>
  </si>
  <si>
    <t xml:space="preserve">CH 2072504</t>
  </si>
  <si>
    <t xml:space="preserve">VIR EPIC Ass Fact 170124</t>
  </si>
  <si>
    <t xml:space="preserve">V4783715299S</t>
  </si>
  <si>
    <t xml:space="preserve">VIR EPIC SARL Fact 170130</t>
  </si>
  <si>
    <t xml:space="preserve">V4783715387S</t>
  </si>
  <si>
    <t xml:space="preserve">VIR CSLG Fact 170109</t>
  </si>
  <si>
    <t xml:space="preserve">V 9705234114836</t>
  </si>
  <si>
    <t xml:space="preserve">Vir TRAVIM Fact 1701</t>
  </si>
  <si>
    <t xml:space="preserve">V5880809806S</t>
  </si>
  <si>
    <t xml:space="preserve">CH LE SQUALE PLONGEE Fact 170116</t>
  </si>
  <si>
    <t xml:space="preserve">CH 929</t>
  </si>
  <si>
    <t xml:space="preserve">CH ODYSSEE PLONGEE Fact 170136</t>
  </si>
  <si>
    <t xml:space="preserve">CH 6434040</t>
  </si>
  <si>
    <t xml:space="preserve">CH CARGESUB Fact 170131</t>
  </si>
  <si>
    <t xml:space="preserve">CH 356270</t>
  </si>
  <si>
    <t xml:space="preserve">VIR NEPTUNE Fact 170204</t>
  </si>
  <si>
    <t xml:space="preserve">V6880828197S</t>
  </si>
  <si>
    <t xml:space="preserve">VIR SCCN Fact 170205</t>
  </si>
  <si>
    <t xml:space="preserve">V6888669825S</t>
  </si>
  <si>
    <t xml:space="preserve">VIR E RAGNOLE Fact 170219</t>
  </si>
  <si>
    <t xml:space="preserve">V6985878095S</t>
  </si>
  <si>
    <t xml:space="preserve">VIR CALVI PLONGEE Fact 170225</t>
  </si>
  <si>
    <t xml:space="preserve">V9706934873900</t>
  </si>
  <si>
    <t xml:space="preserve">CH CAPI CORSU TSM Fact 170228</t>
  </si>
  <si>
    <t xml:space="preserve">CH 1589622</t>
  </si>
  <si>
    <t xml:space="preserve">CH BORGOSUG Fact 170122,170217</t>
  </si>
  <si>
    <t xml:space="preserve">CH 226</t>
  </si>
  <si>
    <t xml:space="preserve">VIR SAS AMICI Fact 170231</t>
  </si>
  <si>
    <t xml:space="preserve">V7285238459S</t>
  </si>
  <si>
    <t xml:space="preserve">CH ODYSSEE PLONGEE Fact 170226</t>
  </si>
  <si>
    <t xml:space="preserve">CH7405001</t>
  </si>
  <si>
    <t xml:space="preserve">CH CERCLE DES NAGEURS Fact 170125,0218</t>
  </si>
  <si>
    <t xml:space="preserve">CH 6679014</t>
  </si>
  <si>
    <t xml:space="preserve">CH FLABELLINE Fact 170215</t>
  </si>
  <si>
    <t xml:space="preserve">CH 7339243</t>
  </si>
  <si>
    <t xml:space="preserve">VIR FFESSM Regl Fact janvier 17</t>
  </si>
  <si>
    <t xml:space="preserve">CH BULLES BASTIAISES Fact 170216</t>
  </si>
  <si>
    <t xml:space="preserve">CH 80</t>
  </si>
  <si>
    <t xml:space="preserve">VIR ISULA Fact 170211</t>
  </si>
  <si>
    <t xml:space="preserve">V 7683447416S</t>
  </si>
  <si>
    <t xml:space="preserve">VIR EPIC Fact 170221</t>
  </si>
  <si>
    <t xml:space="preserve">V 7982230137S</t>
  </si>
  <si>
    <t xml:space="preserve">VIR EPIR Fact 170142,170232</t>
  </si>
  <si>
    <t xml:space="preserve">V 7983978346S</t>
  </si>
  <si>
    <t xml:space="preserve">VIR CAMPOMORO PL NX Fact 170213</t>
  </si>
  <si>
    <t xml:space="preserve">V8080083656S</t>
  </si>
  <si>
    <t xml:space="preserve">VIR PLONGEE GOLFE PORTO Fact 170230</t>
  </si>
  <si>
    <t xml:space="preserve">V7985312702S</t>
  </si>
  <si>
    <t xml:space="preserve">CH TARAVO Fact 170207</t>
  </si>
  <si>
    <t xml:space="preserve">CH 4124445</t>
  </si>
  <si>
    <t xml:space="preserve">VIR CSLG Fact 170206</t>
  </si>
  <si>
    <t xml:space="preserve">V9708035225880</t>
  </si>
  <si>
    <t xml:space="preserve">CH ATA Fact 170227</t>
  </si>
  <si>
    <t xml:space="preserve">CH4358</t>
  </si>
  <si>
    <t xml:space="preserve">CH LEGION CALVI Fact 170208</t>
  </si>
  <si>
    <t xml:space="preserve">CH 7416001</t>
  </si>
  <si>
    <t xml:space="preserve">VIR UCPA Fact 170234</t>
  </si>
  <si>
    <t xml:space="preserve">V8680448126S</t>
  </si>
  <si>
    <t xml:space="preserve">VIR PORTO VECCHIO PLONG Fact 170141, 170229</t>
  </si>
  <si>
    <t xml:space="preserve">V8387712591S</t>
  </si>
  <si>
    <t xml:space="preserve">VIR EXPLORASUB Fact 170127 et 170220</t>
  </si>
  <si>
    <t xml:space="preserve">V8688126262S</t>
  </si>
  <si>
    <t xml:space="preserve">VIR ARINAGHJOLA Fact 170212 170118</t>
  </si>
  <si>
    <t xml:space="preserve">V8789948290S</t>
  </si>
  <si>
    <t xml:space="preserve">VIR IMMERSION 2000 Fact 170209</t>
  </si>
  <si>
    <t xml:space="preserve">CH 0815286</t>
  </si>
  <si>
    <t xml:space="preserve">VIR CASTILLE Fact 170224</t>
  </si>
  <si>
    <t xml:space="preserve">V9094274593S</t>
  </si>
  <si>
    <t xml:space="preserve">VIR CORSICA APNEE Fac 170119</t>
  </si>
  <si>
    <t xml:space="preserve">V038508383817S</t>
  </si>
  <si>
    <t xml:space="preserve">CH DOLCE MARE Fact 170115</t>
  </si>
  <si>
    <t xml:space="preserve">CH108034</t>
  </si>
  <si>
    <t xml:space="preserve">VIR ALGAJOLA SPORT Fact 170223</t>
  </si>
  <si>
    <t xml:space="preserve">V0385901335S</t>
  </si>
  <si>
    <t xml:space="preserve">VIR NEPTUNE CLUB BASTIAS Fact 170305</t>
  </si>
  <si>
    <t xml:space="preserve">V0385664038S</t>
  </si>
  <si>
    <t xml:space="preserve">VIR ARINAGHJOLA Fact 170315</t>
  </si>
  <si>
    <t xml:space="preserve">V0384628536S</t>
  </si>
  <si>
    <t xml:space="preserve">VIR A LUCERNA Fact 170322</t>
  </si>
  <si>
    <t xml:space="preserve">V0384565166S</t>
  </si>
  <si>
    <t xml:space="preserve">VIR E RAGNOLE Fact 170320</t>
  </si>
  <si>
    <t xml:space="preserve">V0397899594S</t>
  </si>
  <si>
    <t xml:space="preserve">VIR CORSE PLONGEE Fact 170321</t>
  </si>
  <si>
    <t xml:space="preserve">V0481054747S</t>
  </si>
  <si>
    <t xml:space="preserve">CH ST FLORENT DAUPHIN Fact 170310</t>
  </si>
  <si>
    <t xml:space="preserve">CH 3943454</t>
  </si>
  <si>
    <t xml:space="preserve">VIR ISULA Fact 170313</t>
  </si>
  <si>
    <t xml:space="preserve">V0484697333S</t>
  </si>
  <si>
    <t xml:space="preserve">VIR APNEE CLUB AJ Fact 170318</t>
  </si>
  <si>
    <t xml:space="preserve">V0587780887S</t>
  </si>
  <si>
    <t xml:space="preserve">CH FLABELLINE Fact 170317</t>
  </si>
  <si>
    <t xml:space="preserve">CH 7339249</t>
  </si>
  <si>
    <t xml:space="preserve">VIR A PIAGHJA DIVING CALVI Fact 170329</t>
  </si>
  <si>
    <t xml:space="preserve">V0680377530S</t>
  </si>
  <si>
    <t xml:space="preserve">CH LEGION CALVI Fact 170308</t>
  </si>
  <si>
    <t xml:space="preserve">CH 7416020</t>
  </si>
  <si>
    <t xml:space="preserve">VIR FFESSM Regl Facts Février 17</t>
  </si>
  <si>
    <t xml:space="preserve">VIR CLSG Fact 170307</t>
  </si>
  <si>
    <t xml:space="preserve">V9710836303242</t>
  </si>
  <si>
    <t xml:space="preserve">VIR SUBAQ CLUB DE LA NACRE Fact 170306</t>
  </si>
  <si>
    <t xml:space="preserve">V1980772516S</t>
  </si>
  <si>
    <t xml:space="preserve">CH ATA Fact 170328</t>
  </si>
  <si>
    <t xml:space="preserve">CH 4375</t>
  </si>
  <si>
    <t xml:space="preserve">VIR AQUARIUM Fact 170312</t>
  </si>
  <si>
    <t xml:space="preserve">V9711536465223</t>
  </si>
  <si>
    <t xml:space="preserve">VIR TRAVIM Fact 170327</t>
  </si>
  <si>
    <t xml:space="preserve">V2590736964S</t>
  </si>
  <si>
    <t xml:space="preserve">VIR CORSICA SUB Fact 170419</t>
  </si>
  <si>
    <t xml:space="preserve">V3281597235S</t>
  </si>
  <si>
    <t xml:space="preserve">VIR  EXPLORASUB Fact 170421</t>
  </si>
  <si>
    <t xml:space="preserve">V3380460390S</t>
  </si>
  <si>
    <t xml:space="preserve">VIR ARINAGHJOLA Fact 170411</t>
  </si>
  <si>
    <t xml:space="preserve">V3380363441S</t>
  </si>
  <si>
    <t xml:space="preserve">VIR LUCERNA Fact 170424</t>
  </si>
  <si>
    <t xml:space="preserve">V3380363450S</t>
  </si>
  <si>
    <t xml:space="preserve">VIR CORSE PLONGEE Fact 170422</t>
  </si>
  <si>
    <t xml:space="preserve">V3381220601S</t>
  </si>
  <si>
    <t xml:space="preserve">VIR E RAGNOLE Fact 170420</t>
  </si>
  <si>
    <t xml:space="preserve">V3388909837S</t>
  </si>
  <si>
    <t xml:space="preserve">VIR EPIR Fact 170436</t>
  </si>
  <si>
    <t xml:space="preserve">V3386112790S</t>
  </si>
  <si>
    <t xml:space="preserve">CH ST FLORENT DAUPHIN Fact 170407</t>
  </si>
  <si>
    <t xml:space="preserve">CH 3943458</t>
  </si>
  <si>
    <t xml:space="preserve">VIR CASTILLE Fact 170429</t>
  </si>
  <si>
    <t xml:space="preserve">V3391799844S</t>
  </si>
  <si>
    <t xml:space="preserve">CH FLABELLINE Fact 170413</t>
  </si>
  <si>
    <t xml:space="preserve">CH 7339258</t>
  </si>
  <si>
    <t xml:space="preserve">VIR CLUB DE LA NACRE Fact 170403</t>
  </si>
  <si>
    <t xml:space="preserve">V3583320665S</t>
  </si>
  <si>
    <t xml:space="preserve">CH ODYSSEE Fact 170432</t>
  </si>
  <si>
    <t xml:space="preserve">CH 7405009</t>
  </si>
  <si>
    <t xml:space="preserve">CH A MADREPERLA Fact 170325</t>
  </si>
  <si>
    <t xml:space="preserve">CH 2084845</t>
  </si>
  <si>
    <t xml:space="preserve">VIR A PIAGHJA DIVING CALVI Fact 170434</t>
  </si>
  <si>
    <t xml:space="preserve">V3589168962S</t>
  </si>
  <si>
    <t xml:space="preserve">VIR CLUB APNEA AJACCIEN Fact 170416</t>
  </si>
  <si>
    <t xml:space="preserve">V3880045767S</t>
  </si>
  <si>
    <t xml:space="preserve">CH BULLES BASTIAISES Fact 170414</t>
  </si>
  <si>
    <t xml:space="preserve">CH 121</t>
  </si>
  <si>
    <t xml:space="preserve">CH TOGA Fact 170331 et 170439</t>
  </si>
  <si>
    <t xml:space="preserve">CH 145</t>
  </si>
  <si>
    <t xml:space="preserve">CH SAS 3P Fact 170440</t>
  </si>
  <si>
    <t xml:space="preserve">CH 4496695</t>
  </si>
  <si>
    <t xml:space="preserve">CH CARGESUB Fact 170425</t>
  </si>
  <si>
    <t xml:space="preserve">CH 356271</t>
  </si>
  <si>
    <t xml:space="preserve">VIR FFESSM Regl Facts mars 17</t>
  </si>
  <si>
    <t xml:space="preserve">CH LEGION Fact 170405</t>
  </si>
  <si>
    <t xml:space="preserve">CH 7416030</t>
  </si>
  <si>
    <t xml:space="preserve">15//5/2017</t>
  </si>
  <si>
    <t xml:space="preserve">VIR Vocemare Fact 170330</t>
  </si>
  <si>
    <t xml:space="preserve">V4581505274S</t>
  </si>
  <si>
    <t xml:space="preserve">VIR ISULA Fact 170409, 170423</t>
  </si>
  <si>
    <t xml:space="preserve">V 4584776448S</t>
  </si>
  <si>
    <t xml:space="preserve">VIR CLSG Fact 170404</t>
  </si>
  <si>
    <t xml:space="preserve">V9713637418034</t>
  </si>
  <si>
    <t xml:space="preserve">VIR PORTO VECCHIO PLONGEE Fact 160435</t>
  </si>
  <si>
    <t xml:space="preserve">V5283584698S</t>
  </si>
  <si>
    <t xml:space="preserve">VIR U CULOMBU Fact 170324 et 170426</t>
  </si>
  <si>
    <t xml:space="preserve">V5384709989S</t>
  </si>
  <si>
    <t xml:space="preserve">CH CORSICA APNEE Fact 170316</t>
  </si>
  <si>
    <t xml:space="preserve">CH390722</t>
  </si>
  <si>
    <t xml:space="preserve">CH GFCA Fact 170309, 170406</t>
  </si>
  <si>
    <t xml:space="preserve">CH 8010495</t>
  </si>
  <si>
    <t xml:space="preserve">VIR TRAVIM Fact 170433</t>
  </si>
  <si>
    <t xml:space="preserve">V6283215809S</t>
  </si>
  <si>
    <t xml:space="preserve">CH TYRRHENIA Fact 170311</t>
  </si>
  <si>
    <t xml:space="preserve">CH 6568004</t>
  </si>
  <si>
    <t xml:space="preserve">VIR POSIDONIA Fact 170508</t>
  </si>
  <si>
    <t xml:space="preserve">V6683100854S</t>
  </si>
  <si>
    <t xml:space="preserve">VIR PLONGEE PORTO Fact 170548</t>
  </si>
  <si>
    <t xml:space="preserve">V6782504427S</t>
  </si>
  <si>
    <t xml:space="preserve">VIR Vocemare Fact 170555</t>
  </si>
  <si>
    <t xml:space="preserve">V6782505622S</t>
  </si>
  <si>
    <t xml:space="preserve">Subaquatique club des nacres Fact 170506</t>
  </si>
  <si>
    <t xml:space="preserve">V6782505711S</t>
  </si>
  <si>
    <t xml:space="preserve">VIR ERAGNOLE Fact 170526</t>
  </si>
  <si>
    <t xml:space="preserve">V6785395735S</t>
  </si>
  <si>
    <t xml:space="preserve">VIR AMICI TORTUE Fact 170549</t>
  </si>
  <si>
    <t xml:space="preserve">V6785395422S</t>
  </si>
  <si>
    <t xml:space="preserve">VIR EPIR Fact 170550</t>
  </si>
  <si>
    <t xml:space="preserve">V6785393380S</t>
  </si>
  <si>
    <t xml:space="preserve">CH BULLES BASTIAISES Fact 170520</t>
  </si>
  <si>
    <t xml:space="preserve">CH122</t>
  </si>
  <si>
    <t xml:space="preserve">CH FLABELLINE Fact 170518</t>
  </si>
  <si>
    <t xml:space="preserve">CH7338834</t>
  </si>
  <si>
    <t xml:space="preserve">VIR SUB DIVE Fact 170543</t>
  </si>
  <si>
    <t xml:space="preserve">V9715738243460</t>
  </si>
  <si>
    <t xml:space="preserve">VIR CALVI PLONGEE Fact 170539</t>
  </si>
  <si>
    <t xml:space="preserve">V9715738172918</t>
  </si>
  <si>
    <t xml:space="preserve">VIR STARESO Fact 170552</t>
  </si>
  <si>
    <t xml:space="preserve">V0715738219185</t>
  </si>
  <si>
    <t xml:space="preserve">VIR CALYPSO Fact 170554</t>
  </si>
  <si>
    <t xml:space="preserve">V9715738238745</t>
  </si>
  <si>
    <t xml:space="preserve">VIR ARINAGHJOLA Fact 170515</t>
  </si>
  <si>
    <t xml:space="preserve">V6880102238S</t>
  </si>
  <si>
    <t xml:space="preserve">VIR OXYGENE Fact 170314 170410</t>
  </si>
  <si>
    <t xml:space="preserve">V6789713697S</t>
  </si>
  <si>
    <t xml:space="preserve">VIR EXPLORASUB Fact 170527</t>
  </si>
  <si>
    <t xml:space="preserve">V6880021307S</t>
  </si>
  <si>
    <t xml:space="preserve">VIR APNEE CLUB AJ Fact 170522 MARTINS</t>
  </si>
  <si>
    <t xml:space="preserve">V6880253067S</t>
  </si>
  <si>
    <t xml:space="preserve">VIR CASTILLE Fact 170535</t>
  </si>
  <si>
    <t xml:space="preserve">V6880021290S</t>
  </si>
  <si>
    <t xml:space="preserve">CH DIVING CORSICA SPORTS Fact 170427</t>
  </si>
  <si>
    <t xml:space="preserve">CH1904</t>
  </si>
  <si>
    <t xml:space="preserve">VIR PORTO VECCHIO PLONGEE Fact 170547</t>
  </si>
  <si>
    <t xml:space="preserve">V6886552909S</t>
  </si>
  <si>
    <t xml:space="preserve">VIR COSTA VERDE Fact 170536</t>
  </si>
  <si>
    <t xml:space="preserve">V9715838301893</t>
  </si>
  <si>
    <t xml:space="preserve">VIR A LUCERNA Fact 170531</t>
  </si>
  <si>
    <t xml:space="preserve">V6981081630S</t>
  </si>
  <si>
    <t xml:space="preserve">VIR AQUARIUM Fact 170511</t>
  </si>
  <si>
    <t xml:space="preserve">V9715938319035</t>
  </si>
  <si>
    <t xml:space="preserve">VIR LE KALLISTE Fact 170319 et 170524</t>
  </si>
  <si>
    <t xml:space="preserve">V6995491457S</t>
  </si>
  <si>
    <t xml:space="preserve">CH LE SQUALE PLONGEE Fact 170513</t>
  </si>
  <si>
    <t xml:space="preserve">CH 934</t>
  </si>
  <si>
    <t xml:space="preserve">CH SAS 3P Fact 170557</t>
  </si>
  <si>
    <t xml:space="preserve">CH 4496708</t>
  </si>
  <si>
    <t xml:space="preserve">CH GFCA Fact 170509</t>
  </si>
  <si>
    <t xml:space="preserve">CH 8010996</t>
  </si>
  <si>
    <t xml:space="preserve">VIR CORSICA DIVING CENTER Fact 170537</t>
  </si>
  <si>
    <t xml:space="preserve">V9716038401080</t>
  </si>
  <si>
    <t xml:space="preserve">CH MASK Fact 170519</t>
  </si>
  <si>
    <t xml:space="preserve">CH192</t>
  </si>
  <si>
    <t xml:space="preserve">CH CABOCHARD Fact 170512</t>
  </si>
  <si>
    <t xml:space="preserve">CH 170512</t>
  </si>
  <si>
    <t xml:space="preserve">CH AGOSTA PLONGEE Fact 170546</t>
  </si>
  <si>
    <t xml:space="preserve">CH441</t>
  </si>
  <si>
    <t xml:space="preserve">VIR U CULOMBO Fact 170532</t>
  </si>
  <si>
    <t xml:space="preserve">V7580031202S</t>
  </si>
  <si>
    <t xml:space="preserve">VIR EPIC Fact 170523</t>
  </si>
  <si>
    <t xml:space="preserve">V7487521779S</t>
  </si>
  <si>
    <t xml:space="preserve">VIR OCEANS Fact 170418</t>
  </si>
  <si>
    <t xml:space="preserve">V7580818596S</t>
  </si>
  <si>
    <t xml:space="preserve">CH CAMPOMORO PLONGEE NITROX Fact 170516</t>
  </si>
  <si>
    <t xml:space="preserve">CH185</t>
  </si>
  <si>
    <t xml:space="preserve">VIR FFESSM Regl Facts avril 17</t>
  </si>
  <si>
    <t xml:space="preserve">VIR PIANOTOLLI Fact 170538 170326</t>
  </si>
  <si>
    <t xml:space="preserve">V7586786000S</t>
  </si>
  <si>
    <t xml:space="preserve">CH BORGOSUG Fact 170415 170521</t>
  </si>
  <si>
    <t xml:space="preserve">CH 227</t>
  </si>
  <si>
    <t xml:space="preserve">CH TOGA Fact 170556</t>
  </si>
  <si>
    <t xml:space="preserve">CH 151</t>
  </si>
  <si>
    <t xml:space="preserve">VIR CSLG Fact 170507</t>
  </si>
  <si>
    <t xml:space="preserve">V9717338852181</t>
  </si>
  <si>
    <t xml:space="preserve">VIR ISULA Fact 170529</t>
  </si>
  <si>
    <t xml:space="preserve">V8386319885S</t>
  </si>
  <si>
    <t xml:space="preserve">CH MEDITERRANEE PORTO SUB Fact 170544</t>
  </si>
  <si>
    <t xml:space="preserve">CH 317</t>
  </si>
  <si>
    <t xml:space="preserve">VIR HIPPOCAMPE Fact 170553</t>
  </si>
  <si>
    <t xml:space="preserve">V8780266212S</t>
  </si>
  <si>
    <t xml:space="preserve">CH ODYSSEE Fact 170540</t>
  </si>
  <si>
    <t xml:space="preserve">CH7405020</t>
  </si>
  <si>
    <t xml:space="preserve">VIR CESM Fact 170510</t>
  </si>
  <si>
    <t xml:space="preserve">V8783774407S</t>
  </si>
  <si>
    <t xml:space="preserve">VIR TRAVIM Fact 170541</t>
  </si>
  <si>
    <t xml:space="preserve">V8787944930S</t>
  </si>
  <si>
    <t xml:space="preserve">CH CAPI CORSU TSM Fact 170545</t>
  </si>
  <si>
    <t xml:space="preserve">CH 1894692</t>
  </si>
  <si>
    <t xml:space="preserve">VIR CORSE PLONGEE Fact 170528</t>
  </si>
  <si>
    <t xml:space="preserve">V9081286149S</t>
  </si>
  <si>
    <t xml:space="preserve">CH CORSE APNEE Fact 170517</t>
  </si>
  <si>
    <t xml:space="preserve">CH 3907625</t>
  </si>
  <si>
    <t xml:space="preserve">CH ATA Fact 170542</t>
  </si>
  <si>
    <t xml:space="preserve">CH 4472</t>
  </si>
  <si>
    <t xml:space="preserve">CH ODYSSEE Fact 170535</t>
  </si>
  <si>
    <t xml:space="preserve">CH 7405024</t>
  </si>
  <si>
    <t xml:space="preserve">VIR CORSE PLONGEE Fact 170625</t>
  </si>
  <si>
    <t xml:space="preserve">V0384848164S</t>
  </si>
  <si>
    <t xml:space="preserve">VIR DOLFINU BIANCU Fact 170534</t>
  </si>
  <si>
    <t xml:space="preserve">V9196522103S</t>
  </si>
  <si>
    <t xml:space="preserve">VIR VOCEMARE Fact 170648</t>
  </si>
  <si>
    <t xml:space="preserve">V0384848663S</t>
  </si>
  <si>
    <t xml:space="preserve">VIR NEPTUNE CLUB BASTIAIS Fact 170602</t>
  </si>
  <si>
    <t xml:space="preserve">V394872895S</t>
  </si>
  <si>
    <t xml:space="preserve">VIR POSIDONIA Fact 170606</t>
  </si>
  <si>
    <t xml:space="preserve">V399388963S</t>
  </si>
  <si>
    <t xml:space="preserve">VIR CESM Fact 170609</t>
  </si>
  <si>
    <t xml:space="preserve">V399126049S</t>
  </si>
  <si>
    <t xml:space="preserve">VIR EPIR Fact 170643</t>
  </si>
  <si>
    <t xml:space="preserve">V380168951S</t>
  </si>
  <si>
    <t xml:space="preserve">VIR BONIFACIO PLONGEE Fact 170651</t>
  </si>
  <si>
    <t xml:space="preserve">V9718439332477</t>
  </si>
  <si>
    <t xml:space="preserve">VIR CALYPSO Fact 170647</t>
  </si>
  <si>
    <t xml:space="preserve">V9718439285935</t>
  </si>
  <si>
    <t xml:space="preserve">VIR SUB DIVE Fact 170637</t>
  </si>
  <si>
    <t xml:space="preserve">V9718439281074</t>
  </si>
  <si>
    <t xml:space="preserve">VIR ISULA Fact 170613 170626</t>
  </si>
  <si>
    <t xml:space="preserve">V0384142612S</t>
  </si>
  <si>
    <t xml:space="preserve">VIR EXPLORASUB Fact 170624</t>
  </si>
  <si>
    <t xml:space="preserve">V0480122587S</t>
  </si>
  <si>
    <t xml:space="preserve">CH FLABELLINE Fact 170616</t>
  </si>
  <si>
    <t xml:space="preserve">CH 7738844</t>
  </si>
  <si>
    <t xml:space="preserve">CH CORSICA SUB Fact 170622</t>
  </si>
  <si>
    <t xml:space="preserve">CH 2404891</t>
  </si>
  <si>
    <t xml:space="preserve">VIR U CULOMBU Fact 170628</t>
  </si>
  <si>
    <t xml:space="preserve">V0484810451S</t>
  </si>
  <si>
    <t xml:space="preserve">VIR PORTO VECCHIO PLONGEE Fact 170641</t>
  </si>
  <si>
    <t xml:space="preserve">V0486767638S</t>
  </si>
  <si>
    <t xml:space="preserve">CH OCEANS Fact 170621</t>
  </si>
  <si>
    <t xml:space="preserve">CH5275957</t>
  </si>
  <si>
    <t xml:space="preserve">CH IMMERSION 2000 Fact 170611</t>
  </si>
  <si>
    <t xml:space="preserve">CH 815290</t>
  </si>
  <si>
    <t xml:space="preserve">VIR E RAGNOLE Fact 170623</t>
  </si>
  <si>
    <t xml:space="preserve">V590465598S</t>
  </si>
  <si>
    <t xml:space="preserve">VIR EPIR Fact 170618</t>
  </si>
  <si>
    <t xml:space="preserve">V593580074S</t>
  </si>
  <si>
    <t xml:space="preserve">CH G.F.C.O.A Fact 170608</t>
  </si>
  <si>
    <t xml:space="preserve">CH 8010499</t>
  </si>
  <si>
    <t xml:space="preserve">VIR CENTRE PLONGEE DU GOLFE PORTO Fact 170642</t>
  </si>
  <si>
    <t xml:space="preserve">V781390431S</t>
  </si>
  <si>
    <t xml:space="preserve">VIR COSTA VERDE Fact 170632</t>
  </si>
  <si>
    <t xml:space="preserve">V9718839556629</t>
  </si>
  <si>
    <t xml:space="preserve">CH MASK Fact 170617</t>
  </si>
  <si>
    <t xml:space="preserve">CH 198</t>
  </si>
  <si>
    <t xml:space="preserve">CH LE SQUALE Fact 170612</t>
  </si>
  <si>
    <t xml:space="preserve">CH 940</t>
  </si>
  <si>
    <t xml:space="preserve">VIR UCPA Fact 170652</t>
  </si>
  <si>
    <t xml:space="preserve">V1080417472S</t>
  </si>
  <si>
    <t xml:space="preserve">VIR A PIAGHJA DIVING CALVI Fact 170640</t>
  </si>
  <si>
    <t xml:space="preserve">V1086505856S</t>
  </si>
  <si>
    <t xml:space="preserve">VIR ARINAGHJOLA Fact 170615</t>
  </si>
  <si>
    <t xml:space="preserve">V1098355889S</t>
  </si>
  <si>
    <t xml:space="preserve">VIR A LUCERNA Fact 170627</t>
  </si>
  <si>
    <t xml:space="preserve">V1098385507S</t>
  </si>
  <si>
    <t xml:space="preserve">VIR SUBAQ CLUB DE LA NACRE Fact 170603</t>
  </si>
  <si>
    <t xml:space="preserve">V1182019772S</t>
  </si>
  <si>
    <t xml:space="preserve">CH TOGA Fact 170649</t>
  </si>
  <si>
    <t xml:space="preserve">CH 157</t>
  </si>
  <si>
    <t xml:space="preserve">VIR STARESO Fact 170646</t>
  </si>
  <si>
    <t xml:space="preserve">V9719339792147</t>
  </si>
  <si>
    <t xml:space="preserve">CH CERCLE DES NAGEURS Fact 170619</t>
  </si>
  <si>
    <t xml:space="preserve">CH 6679020</t>
  </si>
  <si>
    <t xml:space="preserve">VIR CORSICA DIVING CENTER Fact 170634</t>
  </si>
  <si>
    <t xml:space="preserve">V9719439808581</t>
  </si>
  <si>
    <t xml:space="preserve">VIR FFESSM Fact mai 17</t>
  </si>
  <si>
    <t xml:space="preserve">VIR LE KALLISTE Fact 170620</t>
  </si>
  <si>
    <t xml:space="preserve">V1887186059S</t>
  </si>
  <si>
    <t xml:space="preserve">VIR TRAVIM Fact 170636</t>
  </si>
  <si>
    <t xml:space="preserve">V1886413706S</t>
  </si>
  <si>
    <t xml:space="preserve">CH AGOSTA PLONGEE Fact 170639</t>
  </si>
  <si>
    <t xml:space="preserve">CH 442</t>
  </si>
  <si>
    <t xml:space="preserve">CH OCTOPUS Fact 170610</t>
  </si>
  <si>
    <t xml:space="preserve">CH 2072513</t>
  </si>
  <si>
    <t xml:space="preserve">CH SUBAQUATIQUE DU TARAVO Fact 170605</t>
  </si>
  <si>
    <t xml:space="preserve">CH 3818566</t>
  </si>
  <si>
    <t xml:space="preserve">VIR CASTILLE Fact 170631</t>
  </si>
  <si>
    <t xml:space="preserve">V2581005592S</t>
  </si>
  <si>
    <t xml:space="preserve">CH A L'EAU RANDO Fact 170644</t>
  </si>
  <si>
    <t xml:space="preserve">CH 8793679</t>
  </si>
  <si>
    <t xml:space="preserve">VIR ALGAJOLA SPORT Fact 170629</t>
  </si>
  <si>
    <t xml:space="preserve">V2585583771S</t>
  </si>
  <si>
    <t xml:space="preserve">VIR CLSG Fact 170604</t>
  </si>
  <si>
    <t xml:space="preserve">V9720640188133</t>
  </si>
  <si>
    <t xml:space="preserve">CH SAS 3P Fact 170650</t>
  </si>
  <si>
    <t xml:space="preserve">CH 5241555</t>
  </si>
  <si>
    <t xml:space="preserve">VIR NAUTICA LOISIRS Fact 170633</t>
  </si>
  <si>
    <t xml:space="preserve">V2787872782S</t>
  </si>
  <si>
    <t xml:space="preserve">CH CAPU CORSU TSM Fact 170638</t>
  </si>
  <si>
    <t xml:space="preserve">CH 1589638</t>
  </si>
  <si>
    <t xml:space="preserve">VIR CESM Fact 170707</t>
  </si>
  <si>
    <t xml:space="preserve">V3385376418S</t>
  </si>
  <si>
    <t xml:space="preserve">VIR ISULA Fact 170714 ET 170727</t>
  </si>
  <si>
    <t xml:space="preserve">V3385805893S</t>
  </si>
  <si>
    <t xml:space="preserve">VIR NEPTUNE CLUB BASTIAIS Fact 170701</t>
  </si>
  <si>
    <t xml:space="preserve">V3386174545S</t>
  </si>
  <si>
    <t xml:space="preserve">VIR COSTA VERDE Fact 170736</t>
  </si>
  <si>
    <t xml:space="preserve">V9721440629347</t>
  </si>
  <si>
    <t xml:space="preserve">VIR EXPLORASUB Fact 170725</t>
  </si>
  <si>
    <t xml:space="preserve">V3387377020S</t>
  </si>
  <si>
    <t xml:space="preserve">VIR A PIAGHJA CALVI Fact 170747</t>
  </si>
  <si>
    <t xml:space="preserve">V3388525564S</t>
  </si>
  <si>
    <t xml:space="preserve">VIR AMICI TORTUE Fact 170750</t>
  </si>
  <si>
    <t xml:space="preserve">V3480306529S</t>
  </si>
  <si>
    <t xml:space="preserve">VIR ERAGNOLE Fact 170724</t>
  </si>
  <si>
    <t xml:space="preserve">V3585657477S</t>
  </si>
  <si>
    <t xml:space="preserve">VIR PORTO VECCHIO PLONGEE Fact 170748</t>
  </si>
  <si>
    <t xml:space="preserve">V3581324112S</t>
  </si>
  <si>
    <t xml:space="preserve">CH ACTISUB Fact 170709</t>
  </si>
  <si>
    <t xml:space="preserve">CH 5748025</t>
  </si>
  <si>
    <t xml:space="preserve">VH ST FLORENT DAUPHIN Fact 170706</t>
  </si>
  <si>
    <t xml:space="preserve">CH3943478</t>
  </si>
  <si>
    <t xml:space="preserve">CH LE SQUALE Fact 170713</t>
  </si>
  <si>
    <t xml:space="preserve">CH949</t>
  </si>
  <si>
    <t xml:space="preserve">CH CORSICA SUB Fact 170723</t>
  </si>
  <si>
    <t xml:space="preserve">CH2404892</t>
  </si>
  <si>
    <t xml:space="preserve">VIR VOCEMARE Fact 170755</t>
  </si>
  <si>
    <t xml:space="preserve">V3590979978S</t>
  </si>
  <si>
    <t xml:space="preserve">CH CAMPOMORO PLONGEE Fact 170717</t>
  </si>
  <si>
    <t xml:space="preserve">CH 187</t>
  </si>
  <si>
    <t xml:space="preserve">VIR CALYPSO Fact 170754</t>
  </si>
  <si>
    <t xml:space="preserve">V9721940769262</t>
  </si>
  <si>
    <t xml:space="preserve">VIR HIPPOCAMPE Fact 170753</t>
  </si>
  <si>
    <t xml:space="preserve">V3990657264S</t>
  </si>
  <si>
    <t xml:space="preserve">VIR UCPA Fact 170759</t>
  </si>
  <si>
    <t xml:space="preserve">V3886973056S</t>
  </si>
  <si>
    <t xml:space="preserve">VIR CORSE PLONGEE Fact 170726</t>
  </si>
  <si>
    <t xml:space="preserve">V3981075711S</t>
  </si>
  <si>
    <t xml:space="preserve">VIR PLONGEE GOLFE PORTO Fact 170749</t>
  </si>
  <si>
    <t xml:space="preserve">V3981075686S</t>
  </si>
  <si>
    <t xml:space="preserve">VIR LE KALLISTE Fact 170722</t>
  </si>
  <si>
    <t xml:space="preserve">V3889468776S</t>
  </si>
  <si>
    <t xml:space="preserve">CH A MADREPERLA Fact 170732</t>
  </si>
  <si>
    <t xml:space="preserve">CH 2084849</t>
  </si>
  <si>
    <t xml:space="preserve">CH FAVONE PLONGEE Fact 170741</t>
  </si>
  <si>
    <t xml:space="preserve">CH 536</t>
  </si>
  <si>
    <t xml:space="preserve">CH IMMERSION 2000 Fact 170710</t>
  </si>
  <si>
    <t xml:space="preserve">CH 815293</t>
  </si>
  <si>
    <t xml:space="preserve">VIR ALGAJOLA SPORT Fact 170733</t>
  </si>
  <si>
    <t xml:space="preserve">V4090669491S</t>
  </si>
  <si>
    <t xml:space="preserve">VIR ARINAGHJOLA Fact 170716</t>
  </si>
  <si>
    <t xml:space="preserve">V3994523962S</t>
  </si>
  <si>
    <t xml:space="preserve">VIR A LUCERNA Fact 170728</t>
  </si>
  <si>
    <t xml:space="preserve">V3994622668S</t>
  </si>
  <si>
    <t xml:space="preserve">VIR TRAVIM Fact 170742</t>
  </si>
  <si>
    <t xml:space="preserve">V4080699567S</t>
  </si>
  <si>
    <t xml:space="preserve">VIR OXYGENE Fact 170715</t>
  </si>
  <si>
    <t xml:space="preserve">V4092401392S</t>
  </si>
  <si>
    <t xml:space="preserve">VIR CLUB DE LA NACRE Fact 170703</t>
  </si>
  <si>
    <t xml:space="preserve">V4180772770S</t>
  </si>
  <si>
    <t xml:space="preserve">CH LEGION Fact 170607</t>
  </si>
  <si>
    <t xml:space="preserve">CH74722016</t>
  </si>
  <si>
    <t xml:space="preserve">VIR L AQUARIUM Fact 170711</t>
  </si>
  <si>
    <t xml:space="preserve">V9722340945645</t>
  </si>
  <si>
    <t xml:space="preserve">VIR STARESO Fact 170752</t>
  </si>
  <si>
    <t xml:space="preserve">V9722640989266</t>
  </si>
  <si>
    <t xml:space="preserve">VIR FFESSM Fact juin 17</t>
  </si>
  <si>
    <t xml:space="preserve">CH ODYSSEE Fact 170740</t>
  </si>
  <si>
    <t xml:space="preserve">CH7405037</t>
  </si>
  <si>
    <t xml:space="preserve">CH BULLES BASTIAISES Fact 170719</t>
  </si>
  <si>
    <t xml:space="preserve">CH123</t>
  </si>
  <si>
    <t xml:space="preserve">CH SAS 3P Fact 170757</t>
  </si>
  <si>
    <t xml:space="preserve">CH5241560</t>
  </si>
  <si>
    <t xml:space="preserve">CH MEDITERANEE PORTO SUB Fact 170744</t>
  </si>
  <si>
    <t xml:space="preserve">CH494</t>
  </si>
  <si>
    <t xml:space="preserve">CH TOGA Fact 170756 </t>
  </si>
  <si>
    <t xml:space="preserve">CH170</t>
  </si>
  <si>
    <t xml:space="preserve">CH CAPI CORSU TSM Fact 170745</t>
  </si>
  <si>
    <t xml:space="preserve">CH1894699</t>
  </si>
  <si>
    <t xml:space="preserve">VIR EPIC Fact 170721</t>
  </si>
  <si>
    <t xml:space="preserve">V5283021724S</t>
  </si>
  <si>
    <t xml:space="preserve">VIR EPIR Fact 170751</t>
  </si>
  <si>
    <t xml:space="preserve">V5282379609S</t>
  </si>
  <si>
    <t xml:space="preserve">VIR NAUTICA LOISIRS Fact 170740</t>
  </si>
  <si>
    <t xml:space="preserve">V9723341101610</t>
  </si>
  <si>
    <t xml:space="preserve">VIR CIP PORTO VECCHIO Fact 170702</t>
  </si>
  <si>
    <t xml:space="preserve">V5284951637S</t>
  </si>
  <si>
    <t xml:space="preserve">CH AGOSTA Fact 170746</t>
  </si>
  <si>
    <t xml:space="preserve">CH572</t>
  </si>
  <si>
    <t xml:space="preserve">CH FLABELLINE Fact 170718</t>
  </si>
  <si>
    <t xml:space="preserve">CH7338855</t>
  </si>
  <si>
    <t xml:space="preserve">CH GFCOA Fact 170705</t>
  </si>
  <si>
    <t xml:space="preserve">CH 9425845</t>
  </si>
  <si>
    <t xml:space="preserve">CH ATA Fact 170743</t>
  </si>
  <si>
    <t xml:space="preserve">CH4509</t>
  </si>
  <si>
    <t xml:space="preserve">VIR U CULOMBU Fact 170730</t>
  </si>
  <si>
    <t xml:space="preserve">V5985302617S</t>
  </si>
  <si>
    <t xml:space="preserve">VIR CORSICA DIVING CENTER Fact 170738</t>
  </si>
  <si>
    <t xml:space="preserve">V9724041261564</t>
  </si>
  <si>
    <t xml:space="preserve">VIR CASTILLE Fact 170735</t>
  </si>
  <si>
    <t xml:space="preserve">V5990542760S</t>
  </si>
  <si>
    <t xml:space="preserve">CH DIVING CORSICA SPORTS Fact 170731</t>
  </si>
  <si>
    <t xml:space="preserve">CH1997</t>
  </si>
  <si>
    <t xml:space="preserve">CH DOLCE MARE Fact 170712</t>
  </si>
  <si>
    <t xml:space="preserve">CH712</t>
  </si>
  <si>
    <t xml:space="preserve">CH BORGOSUB Fact 170720</t>
  </si>
  <si>
    <t xml:space="preserve">CH231</t>
  </si>
  <si>
    <t xml:space="preserve">VIR DOLFINU BIANCU Fact 170734</t>
  </si>
  <si>
    <t xml:space="preserve">V6090071964S</t>
  </si>
  <si>
    <t xml:space="preserve">VIR CORSICA DIVING CENTER Fact 170835</t>
  </si>
  <si>
    <t xml:space="preserve">V9724441548665</t>
  </si>
  <si>
    <t xml:space="preserve">VIR ACTISUB Fact 170810</t>
  </si>
  <si>
    <t xml:space="preserve">V6396152663S</t>
  </si>
  <si>
    <t xml:space="preserve">CH ST FLORENT DAUPHIN CLUB Fact 170807</t>
  </si>
  <si>
    <t xml:space="preserve">CH3943485</t>
  </si>
  <si>
    <t xml:space="preserve">VIR VOCEMARE Fact 170854</t>
  </si>
  <si>
    <t xml:space="preserve">V6681739883S</t>
  </si>
  <si>
    <t xml:space="preserve">VIR BONIFACIO PLONGEE Fact 170758</t>
  </si>
  <si>
    <t xml:space="preserve">V9724741582547</t>
  </si>
  <si>
    <t xml:space="preserve">VIR CLUB DE LA NACRE Fact 170803</t>
  </si>
  <si>
    <t xml:space="preserve">V6681421207S</t>
  </si>
  <si>
    <t xml:space="preserve">VIR A LUCERNA Fact 170825</t>
  </si>
  <si>
    <t xml:space="preserve">V6399385362S</t>
  </si>
  <si>
    <t xml:space="preserve">VIR CINQUINU Fact 170816</t>
  </si>
  <si>
    <t xml:space="preserve">V6399041303S</t>
  </si>
  <si>
    <t xml:space="preserve">VIR TRAVIM Fact 170840</t>
  </si>
  <si>
    <t xml:space="preserve">V6680690990S</t>
  </si>
  <si>
    <t xml:space="preserve">VIR A PIAGHJA DIVING CALVI 170846</t>
  </si>
  <si>
    <t xml:space="preserve">V6380051045S</t>
  </si>
  <si>
    <t xml:space="preserve">VIR DOLFINU BIANCU Fact 170831</t>
  </si>
  <si>
    <t xml:space="preserve">V6380344675S</t>
  </si>
  <si>
    <t xml:space="preserve">VIR NEPTUNE CLUB BASTIAIS Fact 170801</t>
  </si>
  <si>
    <t xml:space="preserve">V6681491480S</t>
  </si>
  <si>
    <t xml:space="preserve">VIR ISULA Fact 170815 170824</t>
  </si>
  <si>
    <t xml:space="preserve">V 6685335098S</t>
  </si>
  <si>
    <t xml:space="preserve">VIR E RAGNOLE Fact 170821</t>
  </si>
  <si>
    <t xml:space="preserve">V6685335640S</t>
  </si>
  <si>
    <t xml:space="preserve">VIR EPIR Fact 170850</t>
  </si>
  <si>
    <t xml:space="preserve">V6685337425S</t>
  </si>
  <si>
    <t xml:space="preserve">VIR LE KALLISTE Fact 170820</t>
  </si>
  <si>
    <t xml:space="preserve">V6686971399S</t>
  </si>
  <si>
    <t xml:space="preserve">VIR CESM Fact 170808</t>
  </si>
  <si>
    <t xml:space="preserve">V6685946909S</t>
  </si>
  <si>
    <t xml:space="preserve">VIR AMICI Fact 170849</t>
  </si>
  <si>
    <t xml:space="preserve">V6685336060S</t>
  </si>
  <si>
    <t xml:space="preserve">CH GFCOA Fact 170806</t>
  </si>
  <si>
    <t xml:space="preserve">CH9425851</t>
  </si>
  <si>
    <t xml:space="preserve">CH ATA Fact 170841</t>
  </si>
  <si>
    <t xml:space="preserve">CH4515</t>
  </si>
  <si>
    <t xml:space="preserve">CH FLABELLINE Fact 170818</t>
  </si>
  <si>
    <t xml:space="preserve">CH7338859</t>
  </si>
  <si>
    <t xml:space="preserve">CH CARGESUB Fact 170729 170826</t>
  </si>
  <si>
    <t xml:space="preserve">CH356302</t>
  </si>
  <si>
    <t xml:space="preserve">VIR CALYPSO Fact 170853</t>
  </si>
  <si>
    <t xml:space="preserve">V9724741587733</t>
  </si>
  <si>
    <t xml:space="preserve">VIR EXPLORASUB Fact 170822</t>
  </si>
  <si>
    <t xml:space="preserve">V6690469621S</t>
  </si>
  <si>
    <t xml:space="preserve">VIR CASTILLE Fact 170832</t>
  </si>
  <si>
    <t xml:space="preserve">V6783169252S</t>
  </si>
  <si>
    <t xml:space="preserve">CH FAVONE PLONGEE Fact 170839</t>
  </si>
  <si>
    <t xml:space="preserve">CH548</t>
  </si>
  <si>
    <t xml:space="preserve">CH TOGA Fact 170855</t>
  </si>
  <si>
    <t xml:space="preserve">CH176</t>
  </si>
  <si>
    <t xml:space="preserve">VIR STARESO Fact 170852</t>
  </si>
  <si>
    <t xml:space="preserve">V9724841702692</t>
  </si>
  <si>
    <t xml:space="preserve">VIR U COLOMBU Fact 170827</t>
  </si>
  <si>
    <t xml:space="preserve">V6880097137S</t>
  </si>
  <si>
    <t xml:space="preserve">VIR CTRE PLONGEE PORTO Fact 170848</t>
  </si>
  <si>
    <t xml:space="preserve">V6880218043S</t>
  </si>
  <si>
    <t xml:space="preserve">CH A MADREPERLA Fact 170829</t>
  </si>
  <si>
    <t xml:space="preserve">CH2084850</t>
  </si>
  <si>
    <t xml:space="preserve">CH IMMERSION 2000 Fact 170811</t>
  </si>
  <si>
    <t xml:space="preserve">CH15296</t>
  </si>
  <si>
    <t xml:space="preserve">VIR COSTA VERDE Fact 170633</t>
  </si>
  <si>
    <t xml:space="preserve">V9724941689430</t>
  </si>
  <si>
    <t xml:space="preserve">VIR NAUTICA LOISIRS PLONGEE Fact 170834</t>
  </si>
  <si>
    <t xml:space="preserve">V9724941722014</t>
  </si>
  <si>
    <t xml:space="preserve">VIR CALVI PLONGEE Fact 170739 170837</t>
  </si>
  <si>
    <t xml:space="preserve">V9725041770697</t>
  </si>
  <si>
    <t xml:space="preserve">CH ODYSEE Fact 170838</t>
  </si>
  <si>
    <t xml:space="preserve">CH 7405045</t>
  </si>
  <si>
    <t xml:space="preserve">CH AGOSTA PLONGEE Fact 170845</t>
  </si>
  <si>
    <t xml:space="preserve">CH 578</t>
  </si>
  <si>
    <t xml:space="preserve">VIR ARINAGHJOLA Fact 170817</t>
  </si>
  <si>
    <t xml:space="preserve">V7094273890S</t>
  </si>
  <si>
    <t xml:space="preserve">VIR AGALOLA SPORT Fact 170830</t>
  </si>
  <si>
    <t xml:space="preserve">V7381682430S</t>
  </si>
  <si>
    <t xml:space="preserve">CH SAS 3P Fact 170856</t>
  </si>
  <si>
    <t xml:space="preserve">CH5241574</t>
  </si>
  <si>
    <t xml:space="preserve">VIR AQUARIUM Fact 170812</t>
  </si>
  <si>
    <t xml:space="preserve">V9725441895852</t>
  </si>
  <si>
    <t xml:space="preserve">VIR UCPA Fact 170858</t>
  </si>
  <si>
    <t xml:space="preserve">V7386753773S</t>
  </si>
  <si>
    <t xml:space="preserve">VIR SUB DIVE Fact 170842</t>
  </si>
  <si>
    <t xml:space="preserve">V9725541976824</t>
  </si>
  <si>
    <t xml:space="preserve">VIR PORTO VECCHIO PLONGEE Fact 170847</t>
  </si>
  <si>
    <t xml:space="preserve">V7487701824S</t>
  </si>
  <si>
    <t xml:space="preserve">CH MEDITERRANEE Fact 170843</t>
  </si>
  <si>
    <t xml:space="preserve">CH506</t>
  </si>
  <si>
    <t xml:space="preserve">VIR CIP LA PALANQUEE Fact 170802</t>
  </si>
  <si>
    <t xml:space="preserve">V7585759952S</t>
  </si>
  <si>
    <t xml:space="preserve">CH LE SQUALE Fact 170814</t>
  </si>
  <si>
    <t xml:space="preserve">CH952</t>
  </si>
  <si>
    <t xml:space="preserve">CH TYRRHENIA Fact 170809 170708</t>
  </si>
  <si>
    <t xml:space="preserve">CH6568005</t>
  </si>
  <si>
    <t xml:space="preserve">CH LEGION Fact 170704 170805</t>
  </si>
  <si>
    <t xml:space="preserve">CH7472022</t>
  </si>
  <si>
    <t xml:space="preserve">VIR EPIC Fact 170819</t>
  </si>
  <si>
    <t xml:space="preserve">V76869111980S</t>
  </si>
  <si>
    <t xml:space="preserve">VIR FFESSM Fact juillet 17</t>
  </si>
  <si>
    <t xml:space="preserve">CH ODYSSEE Fact 170932</t>
  </si>
  <si>
    <t xml:space="preserve">CH7405051</t>
  </si>
  <si>
    <t xml:space="preserve">VIR TORRA PLONGEE  Fact 170939</t>
  </si>
  <si>
    <t xml:space="preserve">V8085610586S</t>
  </si>
  <si>
    <t xml:space="preserve">VIR U CULOMBO Fact 170924</t>
  </si>
  <si>
    <t xml:space="preserve">V8083507265S</t>
  </si>
  <si>
    <t xml:space="preserve">VIR EPIR Fact 170938</t>
  </si>
  <si>
    <t xml:space="preserve">V8083507113S</t>
  </si>
  <si>
    <t xml:space="preserve">VIR EXPLORASUB Fact 170919</t>
  </si>
  <si>
    <t xml:space="preserve">V8080866007S</t>
  </si>
  <si>
    <t xml:space="preserve">VIR SUB CLUB DE LA NACRE Fact 170904</t>
  </si>
  <si>
    <t xml:space="preserve">V8081115772S</t>
  </si>
  <si>
    <t xml:space="preserve">VIR L AQUARIUM Fact 170910</t>
  </si>
  <si>
    <t xml:space="preserve">V9726142120778</t>
  </si>
  <si>
    <t xml:space="preserve">VIR COSTA VERDE LOISIRS Fact 170928</t>
  </si>
  <si>
    <t xml:space="preserve">V9726142176592</t>
  </si>
  <si>
    <t xml:space="preserve">VIR BONIFACIO PLONGEE Fact 170943</t>
  </si>
  <si>
    <t xml:space="preserve">V9726142137903</t>
  </si>
  <si>
    <t xml:space="preserve">VIR ARINAGHJOLA Fact 170914</t>
  </si>
  <si>
    <t xml:space="preserve">V8087151710S</t>
  </si>
  <si>
    <t xml:space="preserve">VIR A LUCERNA Fact 170922</t>
  </si>
  <si>
    <t xml:space="preserve">V8087374524S</t>
  </si>
  <si>
    <t xml:space="preserve">VIR TRAVIM Fact 170933</t>
  </si>
  <si>
    <t xml:space="preserve">V8081542373S</t>
  </si>
  <si>
    <t xml:space="preserve">VIR CIP LA PALANQUEE Fact 170903</t>
  </si>
  <si>
    <t xml:space="preserve">V8087151701S</t>
  </si>
  <si>
    <t xml:space="preserve">CH DAUGA Fact 170828</t>
  </si>
  <si>
    <t xml:space="preserve">CH2009</t>
  </si>
  <si>
    <t xml:space="preserve">CH TSM CAPI CORSU Fact 170844</t>
  </si>
  <si>
    <t xml:space="preserve">CH1894700</t>
  </si>
  <si>
    <t xml:space="preserve">CH Fact ASS SUBA DU TARAVO 170804</t>
  </si>
  <si>
    <t xml:space="preserve">CH3818576</t>
  </si>
  <si>
    <t xml:space="preserve">VIR ISULA Fact 170912 170921</t>
  </si>
  <si>
    <t xml:space="preserve">V8183301707S</t>
  </si>
  <si>
    <t xml:space="preserve">VIR VOCEMARE Fact 170940</t>
  </si>
  <si>
    <t xml:space="preserve">V8280897925S</t>
  </si>
  <si>
    <t xml:space="preserve">VIR OXYGENE Fact 170913</t>
  </si>
  <si>
    <t xml:space="preserve">V8184554165S</t>
  </si>
  <si>
    <t xml:space="preserve">VIR E RAGNOLE</t>
  </si>
  <si>
    <t xml:space="preserve">V8284484050S</t>
  </si>
  <si>
    <t xml:space="preserve">VIR CORSE PLONGEE Fact 170823</t>
  </si>
  <si>
    <t xml:space="preserve">V8383903107S</t>
  </si>
  <si>
    <t xml:space="preserve">CH TOGA Fact 170941</t>
  </si>
  <si>
    <t xml:space="preserve">CH180</t>
  </si>
  <si>
    <t xml:space="preserve">CH OCEANS Fact 170917</t>
  </si>
  <si>
    <t xml:space="preserve">CH5275958</t>
  </si>
  <si>
    <t xml:space="preserve">VIR ACTISUB Fact 170909</t>
  </si>
  <si>
    <t xml:space="preserve">V8483680210S</t>
  </si>
  <si>
    <t xml:space="preserve">CH CARGESUB Fact 170923</t>
  </si>
  <si>
    <t xml:space="preserve">CH356304</t>
  </si>
  <si>
    <t xml:space="preserve">CH SAS 3P Fact 170942</t>
  </si>
  <si>
    <t xml:space="preserve">CH5241580</t>
  </si>
  <si>
    <t xml:space="preserve">VIR EPIC Fact 170915</t>
  </si>
  <si>
    <t xml:space="preserve">V8885672593S</t>
  </si>
  <si>
    <t xml:space="preserve">CH ATA Fact 170934</t>
  </si>
  <si>
    <t xml:space="preserve">CH4528</t>
  </si>
  <si>
    <t xml:space="preserve">VIR E RAGNOLE Fact 170966</t>
  </si>
  <si>
    <t xml:space="preserve">V0297947284S</t>
  </si>
  <si>
    <t xml:space="preserve">VIR VOCEMARE Fact 170988</t>
  </si>
  <si>
    <t xml:space="preserve">V02856710868S</t>
  </si>
  <si>
    <t xml:space="preserve">VIR CORSICA DIVING CENTER Fact 170977</t>
  </si>
  <si>
    <t xml:space="preserve">V9727542681876</t>
  </si>
  <si>
    <t xml:space="preserve">VIR CALVI POLNGEE Fact 170931</t>
  </si>
  <si>
    <t xml:space="preserve">V9727542695033</t>
  </si>
  <si>
    <t xml:space="preserve">VIR COSTA VERDE LOISIRS Fact 170975</t>
  </si>
  <si>
    <t xml:space="preserve">V9727542726890</t>
  </si>
  <si>
    <t xml:space="preserve">VIR CASTILLE Fact 170974 170927</t>
  </si>
  <si>
    <t xml:space="preserve">V0380085129S</t>
  </si>
  <si>
    <t xml:space="preserve">VIR ARINAGHJOLA Fact 170959</t>
  </si>
  <si>
    <t xml:space="preserve">V0380085101S</t>
  </si>
  <si>
    <t xml:space="preserve">VIR A LUCERNA Fact 170969</t>
  </si>
  <si>
    <t xml:space="preserve">V0380018185S</t>
  </si>
  <si>
    <t xml:space="preserve">CH TOGA Fact 170989</t>
  </si>
  <si>
    <t xml:space="preserve">CH183</t>
  </si>
  <si>
    <t xml:space="preserve">VIR LE KALLISTE Fact 170916</t>
  </si>
  <si>
    <t xml:space="preserve">V0390256425S</t>
  </si>
  <si>
    <t xml:space="preserve">VIR TORRA PLONGEE  Fact 170987</t>
  </si>
  <si>
    <t xml:space="preserve">V0390898214S</t>
  </si>
  <si>
    <t xml:space="preserve">VIR LE KALLISTE Fact 170964</t>
  </si>
  <si>
    <t xml:space="preserve">V0390256434S</t>
  </si>
  <si>
    <t xml:space="preserve">CH CORSICA SUB Fact 170965</t>
  </si>
  <si>
    <t xml:space="preserve">CH2404894</t>
  </si>
  <si>
    <t xml:space="preserve">CH IMMERSION 2000 Fact 170955</t>
  </si>
  <si>
    <t xml:space="preserve">CH ODYSSEE Fact 170980</t>
  </si>
  <si>
    <t xml:space="preserve">VIR ACTISUB Fact 170954</t>
  </si>
  <si>
    <t xml:space="preserve">V0485265735S</t>
  </si>
  <si>
    <t xml:space="preserve">CH TSM CAPI CORSU Fact 170935 170983</t>
  </si>
  <si>
    <t xml:space="preserve">CH1894705</t>
  </si>
  <si>
    <t xml:space="preserve">VIR ISULA Fact 170958 170968</t>
  </si>
  <si>
    <t xml:space="preserve">VIR NEPTUNE CLUB BASTIAIS 170946 170902</t>
  </si>
  <si>
    <t xml:space="preserve">CH A MADREPERLA Fact 170972</t>
  </si>
  <si>
    <t xml:space="preserve">CH LES BULLES BASTIAISES Fact 170962</t>
  </si>
  <si>
    <t xml:space="preserve">CH125</t>
  </si>
  <si>
    <t xml:space="preserve">VIR CLSG Fact 170948</t>
  </si>
  <si>
    <t xml:space="preserve">V9727943016650</t>
  </si>
  <si>
    <t xml:space="preserve">VIR DOLCE MARE PARQUIER Fact 170813</t>
  </si>
  <si>
    <t xml:space="preserve">V1084353578S</t>
  </si>
  <si>
    <t xml:space="preserve">VIR CESM Fact 170907</t>
  </si>
  <si>
    <t xml:space="preserve">V1084252703S</t>
  </si>
  <si>
    <t xml:space="preserve">VIR CLUB DE LA NACRE Fact 170947</t>
  </si>
  <si>
    <t xml:space="preserve">V1180845392S</t>
  </si>
  <si>
    <t xml:space="preserve">VIR AQUARIUM Fact 170956</t>
  </si>
  <si>
    <t xml:space="preserve">VIR U CULOMBU Fact 170971</t>
  </si>
  <si>
    <t xml:space="preserve">V1284494831S</t>
  </si>
  <si>
    <t xml:space="preserve">CH AGOSTA Fact 170984</t>
  </si>
  <si>
    <t xml:space="preserve">CH583</t>
  </si>
  <si>
    <t xml:space="preserve">VIR PORTO VECCHIO PL Fact 170936 170985</t>
  </si>
  <si>
    <t xml:space="preserve">V1387771908S</t>
  </si>
  <si>
    <t xml:space="preserve">VIR REGL FFESSM Fact aout 17 licences cartes</t>
  </si>
  <si>
    <t xml:space="preserve">CH GFCOA Fact 170949</t>
  </si>
  <si>
    <t xml:space="preserve">CH FAVONE Fact 170981</t>
  </si>
  <si>
    <t xml:space="preserve">VIR EPIC Fact 170963</t>
  </si>
  <si>
    <t xml:space="preserve">V2382005424S</t>
  </si>
  <si>
    <t xml:space="preserve">VIR SAS MARINA Fact 170976 0929</t>
  </si>
  <si>
    <t xml:space="preserve">V9729643581715</t>
  </si>
  <si>
    <t xml:space="preserve">VIR CORSE PLONGEE Fact 170920 0967</t>
  </si>
  <si>
    <t xml:space="preserve">V2483982319S</t>
  </si>
  <si>
    <t xml:space="preserve">VIR UCPA Fact 190944 0991</t>
  </si>
  <si>
    <t xml:space="preserve">CH ATA Fact 170982</t>
  </si>
  <si>
    <t xml:space="preserve">CH CLUB PLONGEE BASTIAIS Fact 170951</t>
  </si>
  <si>
    <t xml:space="preserve">CH SAS 3P Fact 170990</t>
  </si>
  <si>
    <t xml:space="preserve">CH5241589</t>
  </si>
  <si>
    <t xml:space="preserve">VIR CTRE PLONGEE GOLFE PORTO Fact 170937</t>
  </si>
  <si>
    <t xml:space="preserve">V2687346521S</t>
  </si>
  <si>
    <t xml:space="preserve">VIR REGL FFESSM Fact 1 au 14 sept 17 licences cartes</t>
  </si>
  <si>
    <t xml:space="preserve">VIR TORRA Fact 1710126</t>
  </si>
  <si>
    <t xml:space="preserve">V3393614940S</t>
  </si>
  <si>
    <t xml:space="preserve">CH CORSICA APNEE Fact 170960</t>
  </si>
  <si>
    <t xml:space="preserve">CH3907630</t>
  </si>
  <si>
    <t xml:space="preserve">VIR ARINAGHJOLA Fact 171093</t>
  </si>
  <si>
    <t xml:space="preserve">V34810229087S</t>
  </si>
  <si>
    <t xml:space="preserve">VIR A LUCERNA Fact 1710108</t>
  </si>
  <si>
    <t xml:space="preserve">V3481047584S</t>
  </si>
  <si>
    <t xml:space="preserve">VIR NEPTUNE CLUB BASTIAIS Fact 171078</t>
  </si>
  <si>
    <t xml:space="preserve">V3485065654S</t>
  </si>
  <si>
    <t xml:space="preserve">CH ST FLORENT DAUPHIN Fact 171083</t>
  </si>
  <si>
    <t xml:space="preserve">CH3943491</t>
  </si>
  <si>
    <t xml:space="preserve">CH FLABELLINE Fact 171096</t>
  </si>
  <si>
    <t xml:space="preserve">CH7339270</t>
  </si>
  <si>
    <t xml:space="preserve">VIR DOLFINU BIANCU Fact 170926</t>
  </si>
  <si>
    <t xml:space="preserve">V3486360832S</t>
  </si>
  <si>
    <t xml:space="preserve">VIR BONIFACCIO PLONGEE Fact 1710131</t>
  </si>
  <si>
    <t xml:space="preserve">V9730744123413</t>
  </si>
  <si>
    <t xml:space="preserve">VIR COSTA VERDE LOISIRS Fact 1710114</t>
  </si>
  <si>
    <t xml:space="preserve">V9730744121272</t>
  </si>
  <si>
    <t xml:space="preserve">VIR EXPLORASUB Fact 1710105</t>
  </si>
  <si>
    <t xml:space="preserve">V3488578596S</t>
  </si>
  <si>
    <t xml:space="preserve">VIR VOCEMARE DIVING Fact 1710128</t>
  </si>
  <si>
    <t xml:space="preserve">V3783861460S</t>
  </si>
  <si>
    <t xml:space="preserve">VIR AMICI Fact 1710123</t>
  </si>
  <si>
    <t xml:space="preserve">V3489113102S</t>
  </si>
  <si>
    <t xml:space="preserve">VIR E RAGNOLE Fact 1710104</t>
  </si>
  <si>
    <t xml:space="preserve">V3489113657S</t>
  </si>
  <si>
    <t xml:space="preserve">CH CORSICA SUB Fact 1710103</t>
  </si>
  <si>
    <t xml:space="preserve">CH2404896</t>
  </si>
  <si>
    <t xml:space="preserve">CH SAS 3P Fact 1710130</t>
  </si>
  <si>
    <t xml:space="preserve">CH5241591</t>
  </si>
  <si>
    <t xml:space="preserve">VIR EPIR Fact 1710124</t>
  </si>
  <si>
    <t xml:space="preserve">V3787710223S</t>
  </si>
  <si>
    <t xml:space="preserve">VIR STARESO Fact 1710127</t>
  </si>
  <si>
    <t xml:space="preserve">V9731044238020</t>
  </si>
  <si>
    <t xml:space="preserve">VIR CASTILLE Fact 1710113</t>
  </si>
  <si>
    <t xml:space="preserve">V3880179480S</t>
  </si>
  <si>
    <t xml:space="preserve">CH DIVING CORSICA Fact 1710111</t>
  </si>
  <si>
    <t xml:space="preserve">CH2037</t>
  </si>
  <si>
    <t xml:space="preserve">CH LE SQUALE Fact 171090</t>
  </si>
  <si>
    <t xml:space="preserve">CH963</t>
  </si>
  <si>
    <t xml:space="preserve">VIR ISULA Fact 171091 1710107</t>
  </si>
  <si>
    <t xml:space="preserve">V3885597821S</t>
  </si>
  <si>
    <t xml:space="preserve">VIR PORTO VECCHIO PLONGEE Fact 1710121</t>
  </si>
  <si>
    <t xml:space="preserve">V3888696343S</t>
  </si>
  <si>
    <t xml:space="preserve">VIR SUB CLUB DE LA NACRE Fact 171080</t>
  </si>
  <si>
    <t xml:space="preserve">V4081517421S</t>
  </si>
  <si>
    <t xml:space="preserve">VIR CSLG Fact 171081</t>
  </si>
  <si>
    <t xml:space="preserve">V9731344376857</t>
  </si>
  <si>
    <t xml:space="preserve">CH MASK Fact 170961 171097</t>
  </si>
  <si>
    <t xml:space="preserve">CH97</t>
  </si>
  <si>
    <t xml:space="preserve">CH BULLES BASTIAISES Fact 171098</t>
  </si>
  <si>
    <t xml:space="preserve">CH129</t>
  </si>
  <si>
    <t xml:space="preserve">CH CARGESUB Fact 1710110 170970</t>
  </si>
  <si>
    <t xml:space="preserve">CH356315</t>
  </si>
  <si>
    <t xml:space="preserve">CH ASSO APNEA AJACCIEN Fact 171099</t>
  </si>
  <si>
    <t xml:space="preserve">CH88</t>
  </si>
  <si>
    <t xml:space="preserve">CH CAMPOMORO Fact 171094</t>
  </si>
  <si>
    <t xml:space="preserve">CH190</t>
  </si>
  <si>
    <t xml:space="preserve">CH LEGION Fact 171082</t>
  </si>
  <si>
    <t xml:space="preserve">CH177472037</t>
  </si>
  <si>
    <t xml:space="preserve">CH ODYSSEE Fact 1710117</t>
  </si>
  <si>
    <t xml:space="preserve">CH177405062A</t>
  </si>
  <si>
    <t xml:space="preserve">CH CLUB PLONGEE BASTIAIS Fact 171084</t>
  </si>
  <si>
    <t xml:space="preserve">CH77979</t>
  </si>
  <si>
    <t xml:space="preserve">VIR REGL FFESSM Fact 15 au 30 sept 17 licences cartes</t>
  </si>
  <si>
    <t xml:space="preserve">VIR SAS PIANOTOLLI Fact 1710116, 170836</t>
  </si>
  <si>
    <t xml:space="preserve">VIR TRAVIM Fact 1710118</t>
  </si>
  <si>
    <t xml:space="preserve">V4786263387S</t>
  </si>
  <si>
    <t xml:space="preserve">CH TYRRHENIA Fact 170908,170953,171086</t>
  </si>
  <si>
    <t xml:space="preserve">VIR CIP LA PALANQUEE Fact 171079</t>
  </si>
  <si>
    <t xml:space="preserve">V5386033197S</t>
  </si>
  <si>
    <t xml:space="preserve">VIR GOLFE DE PORTO Fact 171086 1710122</t>
  </si>
  <si>
    <t xml:space="preserve">VIR POSIDONIA Fact 171104</t>
  </si>
  <si>
    <t xml:space="preserve">V6297428795S</t>
  </si>
  <si>
    <t xml:space="preserve">VIR COSTA VERDE LOISIRS Fact 171127</t>
  </si>
  <si>
    <t xml:space="preserve">V9733545275680</t>
  </si>
  <si>
    <t xml:space="preserve">CH FLABELLINE Fact 1711114</t>
  </si>
  <si>
    <t xml:space="preserve">CH7339273</t>
  </si>
  <si>
    <t xml:space="preserve">VIR CASTILLE  Fact 171126</t>
  </si>
  <si>
    <t xml:space="preserve">V6581062687S</t>
  </si>
  <si>
    <t xml:space="preserve">VIR VOCEMARE DIVING Fact 171139</t>
  </si>
  <si>
    <t xml:space="preserve">V6581823829S</t>
  </si>
  <si>
    <t xml:space="preserve">VIR CALVI PLONGEE Fact 171129</t>
  </si>
  <si>
    <t xml:space="preserve">V9733845401543</t>
  </si>
  <si>
    <t xml:space="preserve">VIR CLSG Fact 171103</t>
  </si>
  <si>
    <t xml:space="preserve">V9733845338024</t>
  </si>
  <si>
    <t xml:space="preserve">VIR NEPTUNE CLUB BASTIAIS Fact 171101</t>
  </si>
  <si>
    <t xml:space="preserve">V6684495792S</t>
  </si>
  <si>
    <t xml:space="preserve">VIR E RAGNOLE Fact 171121</t>
  </si>
  <si>
    <t xml:space="preserve">V6592130556S</t>
  </si>
  <si>
    <t xml:space="preserve">VIR EXPLORASUB Fact 171122</t>
  </si>
  <si>
    <t xml:space="preserve">V6680103839S</t>
  </si>
  <si>
    <t xml:space="preserve">VIR EPIC Fact 1710109</t>
  </si>
  <si>
    <t xml:space="preserve">V6686855792S</t>
  </si>
  <si>
    <t xml:space="preserve">VIR EPIC Fact 1710100</t>
  </si>
  <si>
    <t xml:space="preserve">V6686855024S</t>
  </si>
  <si>
    <t xml:space="preserve">VIR PORTO VECCHIO PLONGEE Fact 171134</t>
  </si>
  <si>
    <t xml:space="preserve">V6784724052S</t>
  </si>
  <si>
    <t xml:space="preserve">VIR CLUB SUB DE LA NACRE Fact 171102</t>
  </si>
  <si>
    <t xml:space="preserve">V6881876794S</t>
  </si>
  <si>
    <t xml:space="preserve">CH CORSICA APNEE Fact 171107</t>
  </si>
  <si>
    <t xml:space="preserve">CH3907634</t>
  </si>
  <si>
    <t xml:space="preserve">CH CORSICA APNEE Fact 171095</t>
  </si>
  <si>
    <t xml:space="preserve">CH3907633</t>
  </si>
  <si>
    <t xml:space="preserve">CH PLONGEE BASTIAIS FACT 171108</t>
  </si>
  <si>
    <t xml:space="preserve">CH77980</t>
  </si>
  <si>
    <t xml:space="preserve">CH CORSICA SUB Fact 171120</t>
  </si>
  <si>
    <t xml:space="preserve">CH2404897</t>
  </si>
  <si>
    <t xml:space="preserve">CH MASK Fact 171115</t>
  </si>
  <si>
    <t xml:space="preserve">CH207</t>
  </si>
  <si>
    <t xml:space="preserve">CH ST FLORENT DAUPHIN Fact 171107</t>
  </si>
  <si>
    <t xml:space="preserve">CH3943495</t>
  </si>
  <si>
    <t xml:space="preserve">CH APNEE CLUB AJACCIEN Fact 171117</t>
  </si>
  <si>
    <t xml:space="preserve">CH92</t>
  </si>
  <si>
    <t xml:space="preserve">CH BORGOSUG Fact 171116</t>
  </si>
  <si>
    <t xml:space="preserve">CH 239</t>
  </si>
  <si>
    <t xml:space="preserve">CH LEGION Fact 171105</t>
  </si>
  <si>
    <t xml:space="preserve">CH7472040</t>
  </si>
  <si>
    <t xml:space="preserve">VIR AQUARIUM Fact 171110</t>
  </si>
  <si>
    <t xml:space="preserve">V9734545702570</t>
  </si>
  <si>
    <t xml:space="preserve">VIR CORSE PLONGEE Fact 1710106</t>
  </si>
  <si>
    <t xml:space="preserve">V7381182033S</t>
  </si>
  <si>
    <t xml:space="preserve">CH FAVONE Fac 171131</t>
  </si>
  <si>
    <t xml:space="preserve">CH563</t>
  </si>
  <si>
    <t xml:space="preserve">VIR SUB OXYGENE Fact 171092</t>
  </si>
  <si>
    <t xml:space="preserve">VIR STARESO Fact 171138</t>
  </si>
  <si>
    <t xml:space="preserve">V9734745857609</t>
  </si>
  <si>
    <t xml:space="preserve">VIR BONIFACIO Fact 171141</t>
  </si>
  <si>
    <t xml:space="preserve">V9734745862016</t>
  </si>
  <si>
    <t xml:space="preserve">VIR ARINAGHJOLA Fact 171112</t>
  </si>
  <si>
    <t xml:space="preserve">V7487102687S</t>
  </si>
  <si>
    <t xml:space="preserve">VIR REGL FFESSM Facts Oct 17 licences cartes</t>
  </si>
  <si>
    <t xml:space="preserve">CH TOGA Fact 1710129</t>
  </si>
  <si>
    <t xml:space="preserve">CH195</t>
  </si>
  <si>
    <t xml:space="preserve">CH  CAPI CORSU Fact 1710119</t>
  </si>
  <si>
    <t xml:space="preserve">CH1894711</t>
  </si>
  <si>
    <t xml:space="preserve">CH ODYSSEE Fact 171130</t>
  </si>
  <si>
    <t xml:space="preserve">CH7405071</t>
  </si>
  <si>
    <t xml:space="preserve">VIR AGOSTA PLONGEE Fact 171133</t>
  </si>
  <si>
    <t xml:space="preserve">V7988739096S</t>
  </si>
  <si>
    <t xml:space="preserve">CH GFCOA Fact 171106</t>
  </si>
  <si>
    <t xml:space="preserve">CH9425858</t>
  </si>
  <si>
    <t xml:space="preserve">VIR EPIR Fact 171136</t>
  </si>
  <si>
    <t xml:space="preserve">V8285297288S</t>
  </si>
  <si>
    <t xml:space="preserve">VIR TORRA Fact 171137</t>
  </si>
  <si>
    <t xml:space="preserve">C8283282145S</t>
  </si>
  <si>
    <t xml:space="preserve">VIR SUB TORTUE Fact 171135</t>
  </si>
  <si>
    <t xml:space="preserve">V8782607716S</t>
  </si>
  <si>
    <t xml:space="preserve">Cartes commissions</t>
  </si>
  <si>
    <t xml:space="preserve">VIR CREBS Fact 170145</t>
  </si>
  <si>
    <t xml:space="preserve">V9707935160584</t>
  </si>
  <si>
    <t xml:space="preserve">VIR FFESSM Regl Fact janvier 17 CREBS</t>
  </si>
  <si>
    <t xml:space="preserve">VIR FFESSM Regl Fact Avril 17 CTR</t>
  </si>
  <si>
    <t xml:space="preserve">VIR CTR Fact 170558</t>
  </si>
  <si>
    <t xml:space="preserve">V9715738154790</t>
  </si>
  <si>
    <t xml:space="preserve">VIR CTR Fact 170653</t>
  </si>
  <si>
    <t xml:space="preserve">V9718439278352</t>
  </si>
  <si>
    <t xml:space="preserve">VIR ARCHEO Fact 170654</t>
  </si>
  <si>
    <t xml:space="preserve">V0685366916S</t>
  </si>
  <si>
    <t xml:space="preserve">VIR FFESSM Regl Fact mai 17 CTR</t>
  </si>
  <si>
    <t xml:space="preserve">VIR CTR Fact 170760</t>
  </si>
  <si>
    <t xml:space="preserve">V9722640981892</t>
  </si>
  <si>
    <t xml:space="preserve">VIR FFESSM Regl Fact juin 17 CTR</t>
  </si>
  <si>
    <t xml:space="preserve">VIR FFESSM Regl Fact juin 17 ARCHEO</t>
  </si>
  <si>
    <t xml:space="preserve">VIR CTR Fact 170859</t>
  </si>
  <si>
    <t xml:space="preserve">V9724741574788</t>
  </si>
  <si>
    <t xml:space="preserve">VIR FFESSM Regl Fact juillet 17 CTR</t>
  </si>
  <si>
    <t xml:space="preserve">VIR CTR Fact 170945</t>
  </si>
  <si>
    <t xml:space="preserve">V9726142137511</t>
  </si>
  <si>
    <t xml:space="preserve">VIR CTR Fact 170992</t>
  </si>
  <si>
    <t xml:space="preserve">VIR APNEE Fact 170946</t>
  </si>
  <si>
    <t xml:space="preserve">V9727742843571</t>
  </si>
  <si>
    <t xml:space="preserve">VIR FFESSM Regl Fact aout 17 CTR</t>
  </si>
  <si>
    <t xml:space="preserve">VIR FFESSM Regl Fact Sept 17 CTR</t>
  </si>
  <si>
    <t xml:space="preserve">VIR FFESSM Regl Fact Sept 17 Apnée</t>
  </si>
  <si>
    <t xml:space="preserve">VIR CTR Fact 1710132</t>
  </si>
  <si>
    <t xml:space="preserve">VIR FFESSM Regl Fact 15 au 30 Sept 17 CTR</t>
  </si>
  <si>
    <t xml:space="preserve">VIR CTR Fact 171142</t>
  </si>
  <si>
    <t xml:space="preserve">V9734545724109</t>
  </si>
  <si>
    <t xml:space="preserve">VIR APNEE Fact 171143</t>
  </si>
  <si>
    <t xml:space="preserve">VIR FFESSM Regl Fact oct 17 CTR</t>
  </si>
  <si>
    <t xml:space="preserve">Reglement licences/ Cartes 2016</t>
  </si>
  <si>
    <t xml:space="preserve">Virement Costa verde fact 161226</t>
  </si>
  <si>
    <t xml:space="preserve">V 9700432355874</t>
  </si>
  <si>
    <t xml:space="preserve">Virement E RAGNOLE fact 161208</t>
  </si>
  <si>
    <t xml:space="preserve">V 0483561203S</t>
  </si>
  <si>
    <t xml:space="preserve">Virement Isula fact 161212</t>
  </si>
  <si>
    <t xml:space="preserve">V 0483561187S</t>
  </si>
  <si>
    <t xml:space="preserve">Virement castille fact 161225</t>
  </si>
  <si>
    <t xml:space="preserve">V 0582360065S</t>
  </si>
  <si>
    <t xml:space="preserve">Virement EPIC fact 161222</t>
  </si>
  <si>
    <t xml:space="preserve">V 0490849364S</t>
  </si>
  <si>
    <t xml:space="preserve">Virement CSLG fact 161203</t>
  </si>
  <si>
    <t xml:space="preserve">V 9700932532401</t>
  </si>
  <si>
    <t xml:space="preserve">Virement Corse Plongee Fact 17/96</t>
  </si>
  <si>
    <t xml:space="preserve">V1384972812S</t>
  </si>
  <si>
    <t xml:space="preserve">CHQ Bulles Bastiaises fact161217</t>
  </si>
  <si>
    <t xml:space="preserve">CHQ 00078</t>
  </si>
  <si>
    <t xml:space="preserve">CHQ ASS TARAVO Fact161204</t>
  </si>
  <si>
    <t xml:space="preserve">CHQ 4125982</t>
  </si>
  <si>
    <t xml:space="preserve">CHQ ASS Dauphin st Flo Fact 161207</t>
  </si>
  <si>
    <t xml:space="preserve">CHQ 9894150</t>
  </si>
  <si>
    <t xml:space="preserve">Virement Cote des nacres Fact 161103 et 161202</t>
  </si>
  <si>
    <t xml:space="preserve">V 1681045244S</t>
  </si>
  <si>
    <t xml:space="preserve">CHQ Mask Fact 161216</t>
  </si>
  <si>
    <t xml:space="preserve">CHQ 181</t>
  </si>
  <si>
    <t xml:space="preserve">CHQ G.F.C.A Fact 161106 et 161206</t>
  </si>
  <si>
    <t xml:space="preserve">CHQ 8010486</t>
  </si>
  <si>
    <t xml:space="preserve">Virement Aquarium Fact 161211</t>
  </si>
  <si>
    <t xml:space="preserve">V 9701632757370</t>
  </si>
  <si>
    <t xml:space="preserve">CHQ OCTOPUS Fact 161210</t>
  </si>
  <si>
    <t xml:space="preserve">CHQ 161210</t>
  </si>
  <si>
    <t xml:space="preserve">CHQ BORGOSUB FREEDIVING Fact 161218</t>
  </si>
  <si>
    <t xml:space="preserve">CHQ 223</t>
  </si>
  <si>
    <t xml:space="preserve">Virement EPIR fact 161232</t>
  </si>
  <si>
    <t xml:space="preserve">V 2083531243S</t>
  </si>
  <si>
    <t xml:space="preserve">CHQ A L EAU RANDO Fact 161236</t>
  </si>
  <si>
    <t xml:space="preserve">CHQ 8793658</t>
  </si>
  <si>
    <t xml:space="preserve">CHQ Tyrrhenia fact 17/83</t>
  </si>
  <si>
    <t xml:space="preserve">CHQ 6568002</t>
  </si>
  <si>
    <t xml:space="preserve">CHQ Nageurs de Balagne Fact 161220</t>
  </si>
  <si>
    <t xml:space="preserve">CHQ 669011</t>
  </si>
  <si>
    <t xml:space="preserve">CHQ ODYSSEE Fact 161227</t>
  </si>
  <si>
    <t xml:space="preserve">CHQ 6434037</t>
  </si>
  <si>
    <t xml:space="preserve">CHQ CLUB LEGION CALVI Fact 161205 et 161105</t>
  </si>
  <si>
    <t xml:space="preserve">CHQ 6516011</t>
  </si>
  <si>
    <t xml:space="preserve">VIR APNEE CLUB AJ Fact 161219</t>
  </si>
  <si>
    <t xml:space="preserve">V 2485963601S</t>
  </si>
  <si>
    <t xml:space="preserve">VIR ARINAGHJOLA Fact 161213</t>
  </si>
  <si>
    <t xml:space="preserve">V 2486205448S</t>
  </si>
  <si>
    <t xml:space="preserve">VIR A LUCERNA Fact 161221</t>
  </si>
  <si>
    <t xml:space="preserve">V 2486090401S</t>
  </si>
  <si>
    <t xml:space="preserve">VIR PORTO VECCHIO PLONG Fact 161125, 161231</t>
  </si>
  <si>
    <t xml:space="preserve">V 2686770761S</t>
  </si>
  <si>
    <t xml:space="preserve">CHQ CARGESUB Fact 161118</t>
  </si>
  <si>
    <t xml:space="preserve">CHQ 356257</t>
  </si>
  <si>
    <t xml:space="preserve">VIR CORSICA APNEE Fac 161215</t>
  </si>
  <si>
    <t xml:space="preserve">VIR 2782661108S</t>
  </si>
  <si>
    <t xml:space="preserve">VIR NEPTUNE CLUB BASTIAS Fact 161201</t>
  </si>
  <si>
    <t xml:space="preserve">VIR 3081274989S</t>
  </si>
  <si>
    <t xml:space="preserve">VIR TRAVIM Fact 161228 et 161124</t>
  </si>
  <si>
    <t xml:space="preserve">V 3082749992S</t>
  </si>
  <si>
    <t xml:space="preserve">VIR DOLPHINE BIANCU Fact 17/100 - avoir 17/01/05</t>
  </si>
  <si>
    <t xml:space="preserve">V 3181546906S</t>
  </si>
  <si>
    <t xml:space="preserve">CH ATA Fact 161229</t>
  </si>
  <si>
    <t xml:space="preserve">CH 4247</t>
  </si>
  <si>
    <t xml:space="preserve">CH CAPI CORSU Fact 161230</t>
  </si>
  <si>
    <t xml:space="preserve">CH 1589618</t>
  </si>
  <si>
    <t xml:space="preserve">VIR U CULOMBU Fact 161223</t>
  </si>
  <si>
    <t xml:space="preserve">CH CAMPOMORO PLONGEE NITROX Fact 17/34</t>
  </si>
  <si>
    <t xml:space="preserve">CH 00254</t>
  </si>
  <si>
    <t xml:space="preserve">CH MEDITERRANEE PORTO SUB Fact 161235</t>
  </si>
  <si>
    <t xml:space="preserve">CH 308</t>
  </si>
  <si>
    <t xml:space="preserve">VIR CESM Fact dec 16</t>
  </si>
  <si>
    <t xml:space="preserve">V8683803763S</t>
  </si>
  <si>
    <t xml:space="preserve">Reversement licences 2A</t>
  </si>
  <si>
    <t xml:space="preserve">Reversement ristournes licences 2016-2017</t>
  </si>
  <si>
    <t xml:space="preserve">virement</t>
  </si>
  <si>
    <t xml:space="preserve">Reversement cartes 2A</t>
  </si>
  <si>
    <t xml:space="preserve">Reversement ristournes cartes 2A FFESSM</t>
  </si>
  <si>
    <t xml:space="preserve">V8880901417S</t>
  </si>
  <si>
    <t xml:space="preserve">Reversement ristournes cartes CODEP 2A</t>
  </si>
  <si>
    <t xml:space="preserve">Reversement licences 2B</t>
  </si>
  <si>
    <t xml:space="preserve">reversement ristournes licences 2016-2017</t>
  </si>
  <si>
    <t xml:space="preserve">Reversement cartes 2B</t>
  </si>
  <si>
    <t xml:space="preserve">Reversement ristournes cartes 2B FFESSM</t>
  </si>
  <si>
    <t xml:space="preserve">Reversement ristournes cartes CODEP 2B</t>
  </si>
  <si>
    <t xml:space="preserve">Total Poste 2</t>
  </si>
  <si>
    <t xml:space="preserve">Poste 3 Matériel</t>
  </si>
  <si>
    <t xml:space="preserve">Total Poste 3</t>
  </si>
  <si>
    <t xml:space="preserve">Poste 4 Subventions</t>
  </si>
  <si>
    <t xml:space="preserve">Subvention Commission Technique</t>
  </si>
  <si>
    <t xml:space="preserve">VIR CTR 1er acompte subvention 2017 </t>
  </si>
  <si>
    <t xml:space="preserve">VIR CTR SUBVENTION 2017</t>
  </si>
  <si>
    <t xml:space="preserve">Subvention commission Archelogie</t>
  </si>
  <si>
    <t xml:space="preserve">Vir 1er acompte subention ARCHEO 17</t>
  </si>
  <si>
    <t xml:space="preserve">Vir solde subvention ARCHEO 17</t>
  </si>
  <si>
    <t xml:space="preserve">Subvention Commision Environnement et Biologie</t>
  </si>
  <si>
    <t xml:space="preserve">VIR 1er acompte subvention CREBS 17</t>
  </si>
  <si>
    <t xml:space="preserve">VIR 2ème acompte subvention CREBS 17</t>
  </si>
  <si>
    <t xml:space="preserve">VIR 3ème acompte subvention CREBS 17</t>
  </si>
  <si>
    <t xml:space="preserve">Subvention Commission Apnée</t>
  </si>
  <si>
    <t xml:space="preserve">VIR 1er acompte subvention Apnée 17</t>
  </si>
  <si>
    <t xml:space="preserve">Subvention Commission Médicale</t>
  </si>
  <si>
    <t xml:space="preserve">Subvention Commission Juridique</t>
  </si>
  <si>
    <t xml:space="preserve">CNDS 2017 VIR</t>
  </si>
  <si>
    <t xml:space="preserve">Total Poste 4</t>
  </si>
  <si>
    <t xml:space="preserve">Poste 5 Réseau ALIEN</t>
  </si>
  <si>
    <t xml:space="preserve">Subvention site</t>
  </si>
  <si>
    <t xml:space="preserve">transfert</t>
  </si>
  <si>
    <t xml:space="preserve">Déplacements BURON 2 réunions Alien</t>
  </si>
  <si>
    <t xml:space="preserve">ch 2102</t>
  </si>
  <si>
    <t xml:space="preserve">Complement subvention ALIEN</t>
  </si>
  <si>
    <t xml:space="preserve">V 6187514044S</t>
  </si>
  <si>
    <t xml:space="preserve">CODEP 2B Avance Stareso</t>
  </si>
  <si>
    <t xml:space="preserve">CH 2105</t>
  </si>
  <si>
    <t xml:space="preserve">Université de Corte conception logo</t>
  </si>
  <si>
    <t xml:space="preserve">CH 2106</t>
  </si>
  <si>
    <t xml:space="preserve">Frais déplacements BURON 2 réunions</t>
  </si>
  <si>
    <t xml:space="preserve">Frais déplacements Escales Corte ALIEN</t>
  </si>
  <si>
    <t xml:space="preserve">TURTLE PROD plaquettes réseau Alien</t>
  </si>
  <si>
    <t xml:space="preserve">Avance ALIEN</t>
  </si>
  <si>
    <t xml:space="preserve">Déplacement LERISSEL réunion Alien Corte 10/05</t>
  </si>
  <si>
    <t xml:space="preserve">Déplacement BURON réunion Alien Corte 10/05</t>
  </si>
  <si>
    <t xml:space="preserve">BURON formation cadres relais Alien Ile Rousse</t>
  </si>
  <si>
    <t xml:space="preserve">Déplacements  Juillet LERISSEL</t>
  </si>
  <si>
    <t xml:space="preserve">Déplacement BURON et frais de poste</t>
  </si>
  <si>
    <t xml:space="preserve">EXPLORASUB visite club et contrôle</t>
  </si>
  <si>
    <t xml:space="preserve">Intervention club maccinagio buron </t>
  </si>
  <si>
    <t xml:space="preserve">Déplacement cargese verif caulerpa</t>
  </si>
  <si>
    <t xml:space="preserve">Déplacements Corte Bastia BURON, Fact RETIF</t>
  </si>
  <si>
    <t xml:space="preserve">Fact Imprimerie bastiaise </t>
  </si>
  <si>
    <t xml:space="preserve">Fact FC170116 FC170115 Spice Circus ALIEN</t>
  </si>
  <si>
    <t xml:space="preserve">VIR OFFICE DE L'ENVIRONNEMENT ALIEN</t>
  </si>
  <si>
    <t xml:space="preserve">Total Poste 5</t>
  </si>
  <si>
    <t xml:space="preserve">Poste 6 charges d'exploitation</t>
  </si>
  <si>
    <t xml:space="preserve">Achat fournitures fédérales</t>
  </si>
  <si>
    <t xml:space="preserve">Fact ffessm CTR diplomes mars</t>
  </si>
  <si>
    <t xml:space="preserve">Règlement FACT CTR diplomes mars</t>
  </si>
  <si>
    <t xml:space="preserve">Fact ffessm CTR Livrets péda mai</t>
  </si>
  <si>
    <t xml:space="preserve">Règlement FACT CTR livrets péda mai</t>
  </si>
  <si>
    <t xml:space="preserve">Fact ffessm CTR Livrets péda juin </t>
  </si>
  <si>
    <t xml:space="preserve">Règlement FACT CTR livrets péda juin</t>
  </si>
  <si>
    <t xml:space="preserve">Fact ffessm CTR diplomes sept</t>
  </si>
  <si>
    <t xml:space="preserve">Règlement Fact CTR DIplomes sept</t>
  </si>
  <si>
    <t xml:space="preserve">Matériel administratif</t>
  </si>
  <si>
    <t xml:space="preserve">CHQ 2101</t>
  </si>
  <si>
    <t xml:space="preserve">CB LECLERC papier et encre</t>
  </si>
  <si>
    <t xml:space="preserve">Carte Bleue</t>
  </si>
  <si>
    <t xml:space="preserve">CB AMAZON Dictaphone</t>
  </si>
  <si>
    <t xml:space="preserve">CB LECLERC encre</t>
  </si>
  <si>
    <t xml:space="preserve">LECLERC encre</t>
  </si>
  <si>
    <t xml:space="preserve">CH 2174</t>
  </si>
  <si>
    <t xml:space="preserve">Market info tampon comité</t>
  </si>
  <si>
    <t xml:space="preserve">Timbres Facture 12/2016</t>
  </si>
  <si>
    <t xml:space="preserve">Recommandés Fact 30/01/2017</t>
  </si>
  <si>
    <t xml:space="preserve">La Poste</t>
  </si>
  <si>
    <t xml:space="preserve">CH 2251</t>
  </si>
  <si>
    <t xml:space="preserve">Portable Jean Escales</t>
  </si>
  <si>
    <t xml:space="preserve">prelevement</t>
  </si>
  <si>
    <t xml:space="preserve">Internet JL Gisselaire remboursement forfait TV 2016</t>
  </si>
  <si>
    <t xml:space="preserve">CHQ 4251</t>
  </si>
  <si>
    <t xml:space="preserve">Microsoft ofice 365 Famille J Escales Fact 6/1/17</t>
  </si>
  <si>
    <t xml:space="preserve">Téléphone Jean Escales</t>
  </si>
  <si>
    <t xml:space="preserve">Remboursement téléphone Jean Escales</t>
  </si>
  <si>
    <t xml:space="preserve">ch 2200794</t>
  </si>
  <si>
    <t xml:space="preserve">Site Internet Comité</t>
  </si>
  <si>
    <t xml:space="preserve">Lien Isula site  internet et pub</t>
  </si>
  <si>
    <t xml:space="preserve">Page ALIEN</t>
  </si>
  <si>
    <t xml:space="preserve">ch 2167</t>
  </si>
  <si>
    <t xml:space="preserve">Lien Aquarium site internet</t>
  </si>
  <si>
    <t xml:space="preserve">Lien A Lucerna site  internet et pub</t>
  </si>
  <si>
    <t xml:space="preserve">2 Liens corsica diving</t>
  </si>
  <si>
    <t xml:space="preserve">Lien Calvi plongée site internet avec bandeau</t>
  </si>
  <si>
    <t xml:space="preserve">Lien SCUBAPRO site internet avec bandeau</t>
  </si>
  <si>
    <t xml:space="preserve">AZURINE Conseil conception site</t>
  </si>
  <si>
    <t xml:space="preserve">VIR ERAGNOLE site internet et pub</t>
  </si>
  <si>
    <t xml:space="preserve">Lien FLABELLINE site internet</t>
  </si>
  <si>
    <t xml:space="preserve">CH 7339245</t>
  </si>
  <si>
    <t xml:space="preserve">Lien Ctre Plongée Golfe Porto site internet</t>
  </si>
  <si>
    <t xml:space="preserve">Lien EPIR site internet</t>
  </si>
  <si>
    <t xml:space="preserve">Lien EPIC site internet</t>
  </si>
  <si>
    <t xml:space="preserve">Lien CCM site internet avec bandeau</t>
  </si>
  <si>
    <t xml:space="preserve">CH 12143</t>
  </si>
  <si>
    <t xml:space="preserve">Lien ODYSSEE site internet</t>
  </si>
  <si>
    <t xml:space="preserve">ch 7405021</t>
  </si>
  <si>
    <t xml:space="preserve">ATC subvention site</t>
  </si>
  <si>
    <t xml:space="preserve">AZURINE CONSEIL formation</t>
  </si>
  <si>
    <t xml:space="preserve">Suivi et maintenance site Internet Comité</t>
  </si>
  <si>
    <t xml:space="preserve">AZURINE CONSEIL Hébergement site</t>
  </si>
  <si>
    <t xml:space="preserve">AZURINE CONSEIL maintenance site </t>
  </si>
  <si>
    <t xml:space="preserve">Prèlevement cotisation CB Jean</t>
  </si>
  <si>
    <t xml:space="preserve">Cotisation JAZZ Association</t>
  </si>
  <si>
    <t xml:space="preserve">VIR PEL</t>
  </si>
  <si>
    <t xml:space="preserve">Prélèvement cotisation nouvelle CB comité</t>
  </si>
  <si>
    <t xml:space="preserve">Frais CB CION FDS</t>
  </si>
  <si>
    <t xml:space="preserve">Cloture CSL</t>
  </si>
  <si>
    <t xml:space="preserve">Annulation Cotisation carte visa gold business</t>
  </si>
  <si>
    <t xml:space="preserve">Mise en route CB</t>
  </si>
  <si>
    <t xml:space="preserve">CB</t>
  </si>
  <si>
    <t xml:space="preserve">Régularisation cotisation JAZZ Avril à Aout </t>
  </si>
  <si>
    <t xml:space="preserve">AIR CORSICA avion Jean Façade Maritime</t>
  </si>
  <si>
    <t xml:space="preserve">AIR CORSICA avion remboursement</t>
  </si>
  <si>
    <t xml:space="preserve">VIR FFESSM Remb avion jean Façade maritime</t>
  </si>
  <si>
    <t xml:space="preserve">V 4180128708S</t>
  </si>
  <si>
    <t xml:space="preserve">Déplacement BURON Natura 2000</t>
  </si>
  <si>
    <t xml:space="preserve">CH 2104</t>
  </si>
  <si>
    <t xml:space="preserve">AIR CORSICA Avion Jean Escales CDN</t>
  </si>
  <si>
    <t xml:space="preserve">VIR FFESSM Remb avion jean CDN</t>
  </si>
  <si>
    <t xml:space="preserve">V5885446787S</t>
  </si>
  <si>
    <t xml:space="preserve">ESCALES Remb frais de dépl CDN 10/16</t>
  </si>
  <si>
    <t xml:space="preserve">Remise CH</t>
  </si>
  <si>
    <t xml:space="preserve">Déplacement Escales AGR</t>
  </si>
  <si>
    <t xml:space="preserve">CH 2176</t>
  </si>
  <si>
    <t xml:space="preserve">Déplacement 2 VRIJENS AGR</t>
  </si>
  <si>
    <t xml:space="preserve">CH 2110</t>
  </si>
  <si>
    <t xml:space="preserve">Déplacement vrijens réunion CROS, OEC, DRJS</t>
  </si>
  <si>
    <t xml:space="preserve">CH 2112</t>
  </si>
  <si>
    <t xml:space="preserve">Déplacement BURON Parc marin 23/06/17</t>
  </si>
  <si>
    <t xml:space="preserve">VRIJENS réunion CROS, OEC, DRJS +CDR</t>
  </si>
  <si>
    <t xml:space="preserve">Hébergements repas</t>
  </si>
  <si>
    <t xml:space="preserve">LE GRILL réunion CROS, OEC, DRJS</t>
  </si>
  <si>
    <t xml:space="preserve">CH 2111</t>
  </si>
  <si>
    <t xml:space="preserve">L'Amirauté Corte et Ajaccio OEC, CROS DRJS à 2</t>
  </si>
  <si>
    <t xml:space="preserve">repas CDR 16 et 17/12/2017</t>
  </si>
  <si>
    <t xml:space="preserve">Location de voitures</t>
  </si>
  <si>
    <t xml:space="preserve">CB Plein carburant Jean Escales SARL DYNES</t>
  </si>
  <si>
    <t xml:space="preserve">Salons, Foires et expositions</t>
  </si>
  <si>
    <t xml:space="preserve">Salon J Escales (taxi, 8 repas, trajet maison aeroport)</t>
  </si>
  <si>
    <t xml:space="preserve">CHQ 2173</t>
  </si>
  <si>
    <t xml:space="preserve">Hotel Jean Escales</t>
  </si>
  <si>
    <t xml:space="preserve">Remboursement FFESSM Jean</t>
  </si>
  <si>
    <t xml:space="preserve">Versement</t>
  </si>
  <si>
    <t xml:space="preserve">Déplacements BURON mer en fête</t>
  </si>
  <si>
    <t xml:space="preserve">VIR FFESSM Fact FA53948 invitations salon 17</t>
  </si>
  <si>
    <t xml:space="preserve">Réceptions et frais de représentation</t>
  </si>
  <si>
    <t xml:space="preserve">SUPER U Achat pour pot AG</t>
  </si>
  <si>
    <t xml:space="preserve">CH 2108</t>
  </si>
  <si>
    <t xml:space="preserve">CARREFOUR Achat boissons pour pot AG</t>
  </si>
  <si>
    <t xml:space="preserve">CH 2109</t>
  </si>
  <si>
    <t xml:space="preserve">L'ESCALE Repas avec trésorier national</t>
  </si>
  <si>
    <t xml:space="preserve">BAR L'ORIENTE Repas AG</t>
  </si>
  <si>
    <t xml:space="preserve">CH 2175</t>
  </si>
  <si>
    <t xml:space="preserve">Repas représentants Corse AG</t>
  </si>
  <si>
    <t xml:space="preserve">Location amphi Université Corte</t>
  </si>
  <si>
    <t xml:space="preserve">location salle CDR + hôtel instructeurs après séminaire</t>
  </si>
  <si>
    <t xml:space="preserve">Communication et publicité</t>
  </si>
  <si>
    <t xml:space="preserve">VIR MOURET Médailles DRJS</t>
  </si>
  <si>
    <t xml:space="preserve">Cotisation Assurance dirigeants 2017</t>
  </si>
  <si>
    <t xml:space="preserve">V 9704533899226</t>
  </si>
  <si>
    <t xml:space="preserve">cotisations 2014 et 2015 non payées!!</t>
  </si>
  <si>
    <t xml:space="preserve">V 9704533902951</t>
  </si>
  <si>
    <t xml:space="preserve">Remboursement dette</t>
  </si>
  <si>
    <t xml:space="preserve">remb dette échéance avril 17</t>
  </si>
  <si>
    <t xml:space="preserve">remb dette échéance mai 17</t>
  </si>
  <si>
    <t xml:space="preserve">remb dette échéance juin 17</t>
  </si>
  <si>
    <t xml:space="preserve">remb dette échance juillet 17</t>
  </si>
  <si>
    <t xml:space="preserve">remb dette échance aout 17</t>
  </si>
  <si>
    <t xml:space="preserve">remb dette échéance sept 17</t>
  </si>
  <si>
    <t xml:space="preserve">remb dette échéance oct 17</t>
  </si>
  <si>
    <t xml:space="preserve">remb dette échéance nov 17</t>
  </si>
  <si>
    <t xml:space="preserve">remb dette échéance dec 17</t>
  </si>
  <si>
    <t xml:space="preserve">Cotisation C.R.O.S. Corse 2017</t>
  </si>
  <si>
    <t xml:space="preserve">CH 2103</t>
  </si>
  <si>
    <t xml:space="preserve">Total Poste 6</t>
  </si>
  <si>
    <t xml:space="preserve">Comptes rattachés des commissions 2017</t>
  </si>
  <si>
    <t xml:space="preserve">COMMISSIONS</t>
  </si>
  <si>
    <t xml:space="preserve">Montant restant</t>
  </si>
  <si>
    <t xml:space="preserve">Montant </t>
  </si>
  <si>
    <t xml:space="preserve">Reste à</t>
  </si>
  <si>
    <t xml:space="preserve">Montant versé</t>
  </si>
  <si>
    <t xml:space="preserve">Montant pas </t>
  </si>
  <si>
    <t xml:space="preserve">en banque 1/1/17</t>
  </si>
  <si>
    <t xml:space="preserve">demandé</t>
  </si>
  <si>
    <t xml:space="preserve">attribué</t>
  </si>
  <si>
    <t xml:space="preserve">verser</t>
  </si>
  <si>
    <t xml:space="preserve">en 2017</t>
  </si>
  <si>
    <t xml:space="preserve">versé 31/12/17</t>
  </si>
  <si>
    <t xml:space="preserve">en banque 31/12/17</t>
  </si>
  <si>
    <t xml:space="preserve">APNEE</t>
  </si>
  <si>
    <t xml:space="preserve">ARCHEOLOGIE</t>
  </si>
  <si>
    <t xml:space="preserve">BIOLOGIE</t>
  </si>
  <si>
    <t xml:space="preserve">JURIDIQUE</t>
  </si>
  <si>
    <t xml:space="preserve">MEDICALE</t>
  </si>
  <si>
    <t xml:space="preserve">TECHNIQUE</t>
  </si>
  <si>
    <t xml:space="preserve">Totaux</t>
  </si>
  <si>
    <t xml:space="preserve">COMPTES chèques 2017</t>
  </si>
  <si>
    <t xml:space="preserve">DATE</t>
  </si>
  <si>
    <t xml:space="preserve">NATURE</t>
  </si>
  <si>
    <t xml:space="preserve">N° CHQ/VIR/ CB</t>
  </si>
  <si>
    <t xml:space="preserve">DEBIT</t>
  </si>
  <si>
    <t xml:space="preserve">CREDIT</t>
  </si>
  <si>
    <t xml:space="preserve">TOTAL</t>
  </si>
  <si>
    <t xml:space="preserve">REPORT 31/12/2016</t>
  </si>
  <si>
    <t xml:space="preserve">comptes 01/01/2017</t>
  </si>
  <si>
    <t xml:space="preserve">ISULA pub site et lien</t>
  </si>
  <si>
    <t xml:space="preserve">V 8287459486S</t>
  </si>
  <si>
    <t xml:space="preserve">fact 161226</t>
  </si>
  <si>
    <t xml:space="preserve">fact 161208</t>
  </si>
  <si>
    <t xml:space="preserve">fact 161212</t>
  </si>
  <si>
    <t xml:space="preserve">fact 161225</t>
  </si>
  <si>
    <t xml:space="preserve">Fact 161222</t>
  </si>
  <si>
    <t xml:space="preserve">CB Franchissement Fact</t>
  </si>
  <si>
    <t xml:space="preserve">fact 161203</t>
  </si>
  <si>
    <t xml:space="preserve">Déplacements Pdt Salon </t>
  </si>
  <si>
    <t xml:space="preserve">cotisation CB Jean</t>
  </si>
  <si>
    <t xml:space="preserve">Corse Plongee Fact 17/96</t>
  </si>
  <si>
    <t xml:space="preserve">Fact 161103 et 161202</t>
  </si>
  <si>
    <t xml:space="preserve">fact 161204,161207 et 161217</t>
  </si>
  <si>
    <t xml:space="preserve">remise CHQ</t>
  </si>
  <si>
    <t xml:space="preserve">Fact 161211</t>
  </si>
  <si>
    <t xml:space="preserve">Fact 161210, 161216, 161206</t>
  </si>
  <si>
    <t xml:space="preserve">fact 161232</t>
  </si>
  <si>
    <t xml:space="preserve">Aquarium Site internet lien</t>
  </si>
  <si>
    <t xml:space="preserve">V 9702332988917</t>
  </si>
  <si>
    <t xml:space="preserve">Fact 161218, 161220 et 161236</t>
  </si>
  <si>
    <t xml:space="preserve">Fact 17/83</t>
  </si>
  <si>
    <t xml:space="preserve">Remboursement de Gisselaire de son pack TV en 2016</t>
  </si>
  <si>
    <t xml:space="preserve">COTISATION JAZZ ASS</t>
  </si>
  <si>
    <t xml:space="preserve">V2587683776S</t>
  </si>
  <si>
    <t xml:space="preserve">Fact 161118, Fact 161105, Fact 161205 et Fact 161227</t>
  </si>
  <si>
    <t xml:space="preserve">BURON déplacements Alien</t>
  </si>
  <si>
    <t xml:space="preserve">CHQ 2102</t>
  </si>
  <si>
    <t xml:space="preserve">VIR Neptune club Fact 170107</t>
  </si>
  <si>
    <t xml:space="preserve">VIR ISULA Fact 170117, 170128</t>
  </si>
  <si>
    <t xml:space="preserve">VIR COTE DES NACRES Fact 170108</t>
  </si>
  <si>
    <t xml:space="preserve">2 Liens Corsica Diving site  internet</t>
  </si>
  <si>
    <t xml:space="preserve">V9703333410407</t>
  </si>
  <si>
    <t xml:space="preserve">Virement kalliste fact 170101</t>
  </si>
  <si>
    <t xml:space="preserve">DEBIT CB (poste, air corsica, hotel salon, microsoft)</t>
  </si>
  <si>
    <t xml:space="preserve">cb</t>
  </si>
  <si>
    <t xml:space="preserve">CREDIT CB (Air corsica)</t>
  </si>
  <si>
    <t xml:space="preserve">Fact 170110, 20,21, 161229, 161230</t>
  </si>
  <si>
    <t xml:space="preserve">VIR U CULOMBU Fact 170132, 161223</t>
  </si>
  <si>
    <t xml:space="preserve">VIR CALVI PLONGEE internet </t>
  </si>
  <si>
    <t xml:space="preserve">V 4184423489S</t>
  </si>
  <si>
    <t xml:space="preserve">VIR CALYPSO MARINE affiliation 170202</t>
  </si>
  <si>
    <t xml:space="preserve">Remboursement Escales Salon</t>
  </si>
  <si>
    <t xml:space="preserve">Cotisation assurance dirigeants 2017</t>
  </si>
  <si>
    <t xml:space="preserve">Cotisation assurance dirigeants 2014 et 2015 non payée</t>
  </si>
  <si>
    <t xml:space="preserve">VIR ECOLE INTERN PLONGEE Fact 170124</t>
  </si>
  <si>
    <t xml:space="preserve">VIR ECOLE INTERN PLONGEE Fact 170130</t>
  </si>
  <si>
    <t xml:space="preserve">Remise CH OCTOPUS Fact 170213</t>
  </si>
  <si>
    <t xml:space="preserve">VIR SCUBAPRO pub site internet</t>
  </si>
  <si>
    <t xml:space="preserve">V 5186264584S</t>
  </si>
  <si>
    <t xml:space="preserve">VIR OCEANS Fact 170203 Affiliation</t>
  </si>
  <si>
    <t xml:space="preserve">Vir TRAVIM Fact 170137</t>
  </si>
  <si>
    <t xml:space="preserve">VIR FFESSM Remb avion jean Escales CDN</t>
  </si>
  <si>
    <t xml:space="preserve">DEBIT CB</t>
  </si>
  <si>
    <t xml:space="preserve">VIR KALLISTE DIVING Fact 170301</t>
  </si>
  <si>
    <t xml:space="preserve">CODEP 2B Avance Stareso Alien</t>
  </si>
  <si>
    <t xml:space="preserve">Université de Corte concenption logo Alien</t>
  </si>
  <si>
    <t xml:space="preserve">REMISE CH Fact 170116,31,36</t>
  </si>
  <si>
    <t xml:space="preserve">REMISE CH Fact 170228,26,0218,0125,0302</t>
  </si>
  <si>
    <t xml:space="preserve">REMISE CH Flabelline Fact 170215</t>
  </si>
  <si>
    <t xml:space="preserve">Déplacement 2 VRIJENS + DINDINAUD AGR</t>
  </si>
  <si>
    <t xml:space="preserve">VIR EPIC Fact 120221</t>
  </si>
  <si>
    <t xml:space="preserve">REMISE CHEQUES</t>
  </si>
  <si>
    <t xml:space="preserve">VIR ERAGNOLE SITE INTERNET</t>
  </si>
  <si>
    <t xml:space="preserve">V8283720403S</t>
  </si>
  <si>
    <t xml:space="preserve">VIR FFESSM ristournes cartes cmas CODEP</t>
  </si>
  <si>
    <t xml:space="preserve">REMISE CHEQUES </t>
  </si>
  <si>
    <t xml:space="preserve">Cotisation affiliation 2017 CORSICA SUB Fact 170401</t>
  </si>
  <si>
    <t xml:space="preserve">VIR FFESSM Remb dette</t>
  </si>
  <si>
    <t xml:space="preserve">VIR CTR Fact mars diplomes</t>
  </si>
  <si>
    <t xml:space="preserve">Frais déplacements BURON 2 réunions ALLIEN</t>
  </si>
  <si>
    <t xml:space="preserve">Remise chèques</t>
  </si>
  <si>
    <t xml:space="preserve">1er acompte subvention commission apnée</t>
  </si>
  <si>
    <t xml:space="preserve">Affiliations nationales club 2017</t>
  </si>
  <si>
    <t xml:space="preserve">Annulation Cotisation annuelle carte visa gold business</t>
  </si>
  <si>
    <t xml:space="preserve">VIR FFESSM Regl Facts Mars 17</t>
  </si>
  <si>
    <t xml:space="preserve">Ctre Plongée Golfe Porto site internet lien</t>
  </si>
  <si>
    <t xml:space="preserve">V5285653137S</t>
  </si>
  <si>
    <t xml:space="preserve">VIR Vonifacio Plongée Affiliation Fact 170501</t>
  </si>
  <si>
    <t xml:space="preserve">VIR CTR PLONGEE PORTO Fact 170548</t>
  </si>
  <si>
    <t xml:space="preserve">VIR EPIC lien site comité</t>
  </si>
  <si>
    <t xml:space="preserve">VIR CTR Livrets péda juin</t>
  </si>
  <si>
    <t xml:space="preserve">V9718139166415</t>
  </si>
  <si>
    <t xml:space="preserve">V9132264059S</t>
  </si>
  <si>
    <t xml:space="preserve">VIR LERISSEL déplacement Allien</t>
  </si>
  <si>
    <t xml:space="preserve">VIR COM ARCHEO CARTE CMAS</t>
  </si>
  <si>
    <t xml:space="preserve">V685366916S</t>
  </si>
  <si>
    <t xml:space="preserve">VIR CTRE PLONGEE DU GOLFE PORTO Fact 170642</t>
  </si>
  <si>
    <t xml:space="preserve">VIR Déplacement BURON réunion Alien Corte 10/05</t>
  </si>
  <si>
    <t xml:space="preserve">VIR BURON formation cadres relais Alien Ile Rousse</t>
  </si>
  <si>
    <t xml:space="preserve">AZURINE CONSEIL maintenance site comité</t>
  </si>
  <si>
    <t xml:space="preserve">Solde subvention Archéo</t>
  </si>
  <si>
    <t xml:space="preserve">VIR FFESSM REGL DETTE</t>
  </si>
  <si>
    <t xml:space="preserve">VIR REGL FFESSM Fact mai 17 licences cartes</t>
  </si>
  <si>
    <t xml:space="preserve">VIR CNDS 2017</t>
  </si>
  <si>
    <t xml:space="preserve">VIR REGL FFESSM Fact Juin 17 licences cartes</t>
  </si>
  <si>
    <t xml:space="preserve">VIR BURON Frais ALIEN</t>
  </si>
  <si>
    <t xml:space="preserve">EXPLORASUB visite club et contrôle ALIEN</t>
  </si>
  <si>
    <t xml:space="preserve">VIR BURON Remboursement ALIEN</t>
  </si>
  <si>
    <t xml:space="preserve">Règlement Fact 170901 CTR DIplomes sept</t>
  </si>
  <si>
    <t xml:space="preserve">VIR REGL FFESSM Fact juillet 17 licences cartes</t>
  </si>
  <si>
    <t xml:space="preserve">VIR EXPLORASUB Fact 1710</t>
  </si>
  <si>
    <t xml:space="preserve">VIR ISULA Fact 171020 171039 170958 170968</t>
  </si>
  <si>
    <t xml:space="preserve">VIR NEPTUNE CLUB BASTIAIS 170946</t>
  </si>
  <si>
    <t xml:space="preserve">VIR NEPTUNE CLUB BASTIAIS 170902 (réglée 2 fois)</t>
  </si>
  <si>
    <t xml:space="preserve">VIR PORTO VECCHIO PLONGEE Fact 170936 170985</t>
  </si>
  <si>
    <t xml:space="preserve">VIR ERAGNOLE Fct 171036 (Réglée 2 fois)</t>
  </si>
  <si>
    <t xml:space="preserve">V1986925135S</t>
  </si>
  <si>
    <t xml:space="preserve">VIR BURON DEPLT ALIEN</t>
  </si>
  <si>
    <t xml:space="preserve">VIR UCPA Fact 190944 0991 1077 (tv 1025,75)</t>
  </si>
  <si>
    <t xml:space="preserve">VIR UCPA Remboursement trop versé </t>
  </si>
  <si>
    <t xml:space="preserve">REGULARISATION COTISATION JAZZ AVRIL 17</t>
  </si>
  <si>
    <t xml:space="preserve">REGULARISATION COTISATION JAZZ MAI 17</t>
  </si>
  <si>
    <t xml:space="preserve">REGULARISATION COTISATION JAZZ JUIN 17</t>
  </si>
  <si>
    <t xml:space="preserve">REGULARISATION COTISATION JAZZ JUILLET 17</t>
  </si>
  <si>
    <t xml:space="preserve">REGULARISATION COTISATION JAZZ AOUT 17</t>
  </si>
  <si>
    <t xml:space="preserve">VIR REGL FFESSM Fact 1011514 et 1011539</t>
  </si>
  <si>
    <t xml:space="preserve">VIR HIPPOCAMPE Fact 171071 (réglée 2 fois)</t>
  </si>
  <si>
    <t xml:space="preserve">V3280345810S</t>
  </si>
  <si>
    <t xml:space="preserve">VIR HIPPOCAMPE Remboursement trop versé</t>
  </si>
  <si>
    <t xml:space="preserve">VIR E RAGNOLE Remboursement virement erroné</t>
  </si>
  <si>
    <t xml:space="preserve">V3396849477S</t>
  </si>
  <si>
    <t xml:space="preserve">VIR REGL FFESSM Fact Sept 17 licences cartes</t>
  </si>
  <si>
    <t xml:space="preserve">VIR GOLFE DE PORTO Fact 171086 1710122 171065</t>
  </si>
  <si>
    <t xml:space="preserve">VIR ATC</t>
  </si>
  <si>
    <t xml:space="preserve">V6297974589S</t>
  </si>
  <si>
    <t xml:space="preserve">Facture AZURE CONSEIL</t>
  </si>
  <si>
    <t xml:space="preserve">VIR CODEP 2A RISTOURNE LICENCES 2016-2017</t>
  </si>
  <si>
    <t xml:space="preserve">VIR CODEP 2B RISTOURNE LICENCES 2016-2017</t>
  </si>
  <si>
    <t xml:space="preserve">VIR CODEP 2A COTISATIONS DEPARTEMENT 2017</t>
  </si>
  <si>
    <t xml:space="preserve">VIR CODEP 2B COTISATIONS DEPARTEMENT 2018</t>
  </si>
  <si>
    <t xml:space="preserve">VIR SUB OXYGENE Fact 171021 171092</t>
  </si>
  <si>
    <t xml:space="preserve">VIR ISULA Fact 171091 1710107 (Réglé 2 fois)</t>
  </si>
  <si>
    <t xml:space="preserve">V7583105770S</t>
  </si>
  <si>
    <t xml:space="preserve">VIR ISULA Remb trop versé facture 1710107</t>
  </si>
  <si>
    <t xml:space="preserve">CB L'Amirauté Réunion OEC, CROS et DRJS</t>
  </si>
  <si>
    <t xml:space="preserve">VIR REGL FFESSM Fact octobre 17 licences cartes</t>
  </si>
  <si>
    <t xml:space="preserve">VIR repas CDR 16 et 17 décembre</t>
  </si>
  <si>
    <t xml:space="preserve">VIR location salle et hôtel CDR</t>
  </si>
  <si>
    <t xml:space="preserve">Déplacement Pdt Corte et Ajjacio 14 et 17/12/2017</t>
  </si>
  <si>
    <t xml:space="preserve">VIR FFESSM Fact FA53948</t>
  </si>
  <si>
    <t xml:space="preserve">V7988739096s</t>
  </si>
  <si>
    <t xml:space="preserve">SOLDE</t>
  </si>
  <si>
    <t xml:space="preserve">DETTE FFESSM</t>
  </si>
  <si>
    <t xml:space="preserve">REMBOURSEMENT</t>
  </si>
  <si>
    <t xml:space="preserve">DETTE INITIAL</t>
  </si>
  <si>
    <t xml:space="preserve">Restant dû le 31 décembre 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[$-409]d\-mmm"/>
    <numFmt numFmtId="172" formatCode="#,##0.00&quot; €&quot;;[RED]\-#,##0.00&quot; €&quot;"/>
    <numFmt numFmtId="173" formatCode="#,##0&quot; €&quot;;[RED]\-#,##0&quot; €&quot;"/>
    <numFmt numFmtId="174" formatCode="General"/>
    <numFmt numFmtId="17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4"/>
      <name val="Fredfont"/>
      <family val="0"/>
    </font>
    <font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A36" colorId="64" zoomScale="80" zoomScaleNormal="100" zoomScalePageLayoutView="80" workbookViewId="0">
      <selection pane="topLeft" activeCell="F49" activeCellId="0" sqref="F49"/>
    </sheetView>
  </sheetViews>
  <sheetFormatPr defaultColWidth="10.84765625" defaultRowHeight="12.75" zeroHeight="false" outlineLevelRow="0" outlineLevelCol="0"/>
  <cols>
    <col collapsed="false" customWidth="false" hidden="false" outlineLevel="0" max="2" min="1" style="1" width="10.85"/>
    <col collapsed="false" customWidth="true" hidden="false" outlineLevel="0" max="3" min="3" style="1" width="7.56"/>
    <col collapsed="false" customWidth="false" hidden="false" outlineLevel="0" max="4" min="4" style="1" width="10.85"/>
    <col collapsed="false" customWidth="true" hidden="false" outlineLevel="0" max="5" min="5" style="1" width="5.85"/>
    <col collapsed="false" customWidth="true" hidden="false" outlineLevel="0" max="6" min="6" style="1" width="18.14"/>
    <col collapsed="false" customWidth="true" hidden="false" outlineLevel="0" max="7" min="7" style="1" width="15.99"/>
    <col collapsed="false" customWidth="true" hidden="false" outlineLevel="0" max="8" min="8" style="1" width="0.85"/>
    <col collapsed="false" customWidth="true" hidden="false" outlineLevel="0" max="9" min="9" style="1" width="15.28"/>
    <col collapsed="false" customWidth="true" hidden="false" outlineLevel="0" max="10" min="10" style="1" width="32.41"/>
    <col collapsed="false" customWidth="true" hidden="false" outlineLevel="0" max="11" min="11" style="1" width="16.28"/>
    <col collapsed="false" customWidth="true" hidden="false" outlineLevel="0" max="12" min="12" style="1" width="13.7"/>
    <col collapsed="false" customWidth="false" hidden="false" outlineLevel="0" max="257" min="13" style="1" width="10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8"/>
      <c r="K4" s="9"/>
      <c r="L4" s="10"/>
    </row>
    <row r="5" customFormat="false" ht="15" hidden="false" customHeight="false" outlineLevel="0" collapsed="false">
      <c r="A5" s="11" t="s">
        <v>3</v>
      </c>
      <c r="B5" s="12"/>
      <c r="C5" s="12"/>
      <c r="D5" s="12"/>
      <c r="E5" s="13"/>
      <c r="F5" s="14" t="s">
        <v>4</v>
      </c>
      <c r="G5" s="15" t="s">
        <v>5</v>
      </c>
      <c r="H5" s="16"/>
      <c r="I5" s="17"/>
      <c r="J5" s="18"/>
      <c r="K5" s="14" t="s">
        <v>4</v>
      </c>
      <c r="L5" s="15" t="s">
        <v>6</v>
      </c>
    </row>
    <row r="6" customFormat="false" ht="15.75" hidden="false" customHeight="false" outlineLevel="0" collapsed="false">
      <c r="A6" s="19" t="s">
        <v>7</v>
      </c>
      <c r="B6" s="19"/>
      <c r="C6" s="20"/>
      <c r="D6" s="21"/>
      <c r="E6" s="22"/>
      <c r="F6" s="23" t="n">
        <v>2690</v>
      </c>
      <c r="G6" s="24" t="n">
        <f aca="false">SUM(F7:F9)</f>
        <v>2570</v>
      </c>
      <c r="H6" s="25"/>
      <c r="I6" s="26"/>
      <c r="J6" s="27"/>
      <c r="K6" s="28" t="n">
        <v>6240</v>
      </c>
      <c r="L6" s="24" t="n">
        <f aca="false">SUM(K7:K9)</f>
        <v>7140</v>
      </c>
    </row>
    <row r="7" customFormat="false" ht="15.75" hidden="false" customHeight="false" outlineLevel="0" collapsed="false">
      <c r="A7" s="29" t="s">
        <v>8</v>
      </c>
      <c r="B7" s="29"/>
      <c r="C7" s="29"/>
      <c r="D7" s="29"/>
      <c r="E7" s="29"/>
      <c r="F7" s="30" t="n">
        <f aca="false">SUM('Poste 1 Cotisations'!D6)</f>
        <v>1800</v>
      </c>
      <c r="G7" s="31"/>
      <c r="H7" s="32"/>
      <c r="I7" s="29" t="s">
        <v>8</v>
      </c>
      <c r="J7" s="29"/>
      <c r="K7" s="30" t="n">
        <f aca="false">SUM('Poste 1 Cotisations'!E6)</f>
        <v>2160</v>
      </c>
      <c r="L7" s="33"/>
    </row>
    <row r="8" customFormat="false" ht="15.75" hidden="false" customHeight="false" outlineLevel="0" collapsed="false">
      <c r="A8" s="29" t="s">
        <v>9</v>
      </c>
      <c r="B8" s="29"/>
      <c r="C8" s="29"/>
      <c r="D8" s="29"/>
      <c r="E8" s="29"/>
      <c r="F8" s="30" t="n">
        <f aca="false">SUM('Poste 1 Cotisations'!D128)</f>
        <v>770</v>
      </c>
      <c r="G8" s="31"/>
      <c r="H8" s="32"/>
      <c r="I8" s="34" t="s">
        <v>10</v>
      </c>
      <c r="J8" s="34"/>
      <c r="K8" s="30" t="n">
        <f aca="false">SUM('Poste 1 Cotisations'!E43)</f>
        <v>4130</v>
      </c>
      <c r="L8" s="33"/>
    </row>
    <row r="9" customFormat="false" ht="15.75" hidden="false" customHeight="false" outlineLevel="0" collapsed="false">
      <c r="A9" s="35"/>
      <c r="B9" s="35"/>
      <c r="C9" s="35"/>
      <c r="D9" s="35"/>
      <c r="E9" s="35"/>
      <c r="F9" s="30"/>
      <c r="G9" s="31"/>
      <c r="H9" s="32"/>
      <c r="I9" s="34" t="s">
        <v>9</v>
      </c>
      <c r="J9" s="34"/>
      <c r="K9" s="30" t="n">
        <f aca="false">SUM('Poste 1 Cotisations'!E128)</f>
        <v>850</v>
      </c>
      <c r="L9" s="33"/>
    </row>
    <row r="10" customFormat="false" ht="15" hidden="false" customHeight="false" outlineLevel="0" collapsed="false">
      <c r="A10" s="36" t="s">
        <v>11</v>
      </c>
      <c r="B10" s="12"/>
      <c r="C10" s="12"/>
      <c r="D10" s="12"/>
      <c r="E10" s="13"/>
      <c r="F10" s="37" t="s">
        <v>4</v>
      </c>
      <c r="G10" s="15" t="s">
        <v>5</v>
      </c>
      <c r="H10" s="16"/>
      <c r="I10" s="36"/>
      <c r="J10" s="13"/>
      <c r="K10" s="37" t="s">
        <v>4</v>
      </c>
      <c r="L10" s="15" t="s">
        <v>6</v>
      </c>
    </row>
    <row r="11" customFormat="false" ht="15.75" hidden="false" customHeight="false" outlineLevel="0" collapsed="false">
      <c r="A11" s="38" t="s">
        <v>12</v>
      </c>
      <c r="B11" s="39"/>
      <c r="C11" s="39"/>
      <c r="D11" s="39"/>
      <c r="E11" s="39"/>
      <c r="F11" s="28" t="n">
        <v>96690</v>
      </c>
      <c r="G11" s="24" t="n">
        <f aca="false">SUM(F12:F20)</f>
        <v>96594.2</v>
      </c>
      <c r="H11" s="40"/>
      <c r="I11" s="41"/>
      <c r="J11" s="42"/>
      <c r="K11" s="23" t="n">
        <v>126500</v>
      </c>
      <c r="L11" s="24" t="n">
        <f aca="false">SUM(K12:K20)</f>
        <v>135816.49</v>
      </c>
    </row>
    <row r="12" customFormat="false" ht="15.75" hidden="false" customHeight="false" outlineLevel="0" collapsed="false">
      <c r="A12" s="29" t="s">
        <v>13</v>
      </c>
      <c r="B12" s="29"/>
      <c r="C12" s="29"/>
      <c r="D12" s="29"/>
      <c r="E12" s="29"/>
      <c r="F12" s="30" t="n">
        <v>52941.2</v>
      </c>
      <c r="G12" s="43"/>
      <c r="H12" s="44"/>
      <c r="I12" s="45" t="s">
        <v>14</v>
      </c>
      <c r="J12" s="45"/>
      <c r="K12" s="30" t="n">
        <v>92308.19</v>
      </c>
      <c r="L12" s="33"/>
    </row>
    <row r="13" customFormat="false" ht="15.75" hidden="false" customHeight="false" outlineLevel="0" collapsed="false">
      <c r="A13" s="46" t="s">
        <v>15</v>
      </c>
      <c r="B13" s="46"/>
      <c r="C13" s="46"/>
      <c r="D13" s="46"/>
      <c r="E13" s="46"/>
      <c r="F13" s="30" t="n">
        <v>6499.88</v>
      </c>
      <c r="G13" s="47"/>
      <c r="H13" s="48"/>
      <c r="I13" s="45" t="s">
        <v>16</v>
      </c>
      <c r="J13" s="45"/>
      <c r="K13" s="30" t="n">
        <v>12280.3</v>
      </c>
      <c r="L13" s="33"/>
    </row>
    <row r="14" customFormat="false" ht="15.75" hidden="false" customHeight="false" outlineLevel="0" collapsed="false">
      <c r="A14" s="46" t="s">
        <v>17</v>
      </c>
      <c r="B14" s="46"/>
      <c r="C14" s="46"/>
      <c r="D14" s="46"/>
      <c r="E14" s="46"/>
      <c r="F14" s="30" t="n">
        <v>1232.94</v>
      </c>
      <c r="G14" s="47"/>
      <c r="H14" s="48"/>
      <c r="I14" s="45" t="s">
        <v>17</v>
      </c>
      <c r="J14" s="45"/>
      <c r="K14" s="30" t="n">
        <v>2036</v>
      </c>
      <c r="L14" s="33"/>
    </row>
    <row r="15" customFormat="false" ht="15.75" hidden="false" customHeight="false" outlineLevel="0" collapsed="false">
      <c r="A15" s="46" t="s">
        <v>18</v>
      </c>
      <c r="B15" s="46"/>
      <c r="C15" s="46"/>
      <c r="D15" s="46"/>
      <c r="E15" s="46"/>
      <c r="F15" s="30" t="n">
        <v>25593</v>
      </c>
      <c r="G15" s="47"/>
      <c r="H15" s="48"/>
      <c r="I15" s="45" t="s">
        <v>19</v>
      </c>
      <c r="J15" s="45"/>
      <c r="K15" s="30" t="n">
        <v>27169</v>
      </c>
      <c r="L15" s="33"/>
    </row>
    <row r="16" customFormat="false" ht="15.75" hidden="false" customHeight="false" outlineLevel="0" collapsed="false">
      <c r="A16" s="45" t="s">
        <v>20</v>
      </c>
      <c r="B16" s="45"/>
      <c r="C16" s="45"/>
      <c r="D16" s="45"/>
      <c r="E16" s="45"/>
      <c r="F16" s="30" t="n">
        <f aca="false">SUM('Poste 2 licences et cartes'!D464)</f>
        <v>1320</v>
      </c>
      <c r="G16" s="47"/>
      <c r="H16" s="48"/>
      <c r="I16" s="45" t="s">
        <v>20</v>
      </c>
      <c r="J16" s="45"/>
      <c r="K16" s="30" t="n">
        <f aca="false">SUM('Poste 2 licences et cartes'!E464)</f>
        <v>1332</v>
      </c>
      <c r="L16" s="33"/>
    </row>
    <row r="17" customFormat="false" ht="15.75" hidden="false" customHeight="false" outlineLevel="0" collapsed="false">
      <c r="A17" s="49" t="s">
        <v>21</v>
      </c>
      <c r="B17" s="49"/>
      <c r="C17" s="49"/>
      <c r="D17" s="49"/>
      <c r="E17" s="49"/>
      <c r="F17" s="30" t="n">
        <f aca="false">SUM('Poste 2 licences et cartes'!D531)</f>
        <v>5351.06</v>
      </c>
      <c r="G17" s="47"/>
      <c r="H17" s="48"/>
      <c r="I17" s="50"/>
      <c r="J17" s="50"/>
      <c r="K17" s="30"/>
      <c r="L17" s="33"/>
    </row>
    <row r="18" customFormat="false" ht="15.75" hidden="false" customHeight="false" outlineLevel="0" collapsed="false">
      <c r="A18" s="49" t="s">
        <v>22</v>
      </c>
      <c r="B18" s="49"/>
      <c r="C18" s="49"/>
      <c r="D18" s="49"/>
      <c r="E18" s="49"/>
      <c r="F18" s="30" t="n">
        <f aca="false">SUM('Poste 2 licences et cartes'!D537)</f>
        <v>2965.12</v>
      </c>
      <c r="G18" s="47"/>
      <c r="H18" s="48"/>
      <c r="I18" s="45"/>
      <c r="J18" s="45"/>
      <c r="K18" s="30"/>
      <c r="L18" s="33"/>
    </row>
    <row r="19" customFormat="false" ht="15.75" hidden="false" customHeight="false" outlineLevel="0" collapsed="false">
      <c r="A19" s="49" t="s">
        <v>23</v>
      </c>
      <c r="B19" s="49"/>
      <c r="C19" s="49"/>
      <c r="D19" s="49"/>
      <c r="E19" s="49"/>
      <c r="F19" s="30" t="n">
        <f aca="false">SUM('Poste 2 licences et cartes'!D533)</f>
        <v>383.5</v>
      </c>
      <c r="G19" s="47"/>
      <c r="H19" s="48"/>
      <c r="I19" s="45" t="s">
        <v>24</v>
      </c>
      <c r="J19" s="45"/>
      <c r="K19" s="30" t="n">
        <f aca="false">SUM('Poste 2 licences et cartes'!E533)</f>
        <v>383.5</v>
      </c>
      <c r="L19" s="33"/>
    </row>
    <row r="20" customFormat="false" ht="15.75" hidden="false" customHeight="false" outlineLevel="0" collapsed="false">
      <c r="A20" s="49" t="s">
        <v>25</v>
      </c>
      <c r="B20" s="49"/>
      <c r="C20" s="49"/>
      <c r="D20" s="49"/>
      <c r="E20" s="49"/>
      <c r="F20" s="30" t="n">
        <f aca="false">SUM('Poste 2 licences et cartes'!D539)</f>
        <v>307.5</v>
      </c>
      <c r="G20" s="51"/>
      <c r="H20" s="52"/>
      <c r="I20" s="45" t="s">
        <v>26</v>
      </c>
      <c r="J20" s="45"/>
      <c r="K20" s="30" t="n">
        <f aca="false">SUM('Poste 2 licences et cartes'!E539)</f>
        <v>307.5</v>
      </c>
      <c r="L20" s="33"/>
    </row>
    <row r="21" customFormat="false" ht="15" hidden="false" customHeight="false" outlineLevel="0" collapsed="false">
      <c r="A21" s="36" t="s">
        <v>27</v>
      </c>
      <c r="B21" s="12"/>
      <c r="C21" s="12"/>
      <c r="D21" s="12"/>
      <c r="E21" s="13"/>
      <c r="F21" s="14" t="s">
        <v>4</v>
      </c>
      <c r="G21" s="15" t="s">
        <v>5</v>
      </c>
      <c r="H21" s="16"/>
      <c r="I21" s="53"/>
      <c r="J21" s="54"/>
      <c r="K21" s="14" t="s">
        <v>4</v>
      </c>
      <c r="L21" s="55" t="s">
        <v>6</v>
      </c>
    </row>
    <row r="22" customFormat="false" ht="15.75" hidden="false" customHeight="false" outlineLevel="0" collapsed="false">
      <c r="A22" s="38" t="s">
        <v>28</v>
      </c>
      <c r="B22" s="39"/>
      <c r="C22" s="39"/>
      <c r="D22" s="39"/>
      <c r="E22" s="39"/>
      <c r="F22" s="56" t="n">
        <v>0</v>
      </c>
      <c r="G22" s="24" t="n">
        <f aca="false">SUM(F23)</f>
        <v>0</v>
      </c>
      <c r="H22" s="25"/>
      <c r="I22" s="57"/>
      <c r="J22" s="58"/>
      <c r="K22" s="59" t="n">
        <v>0</v>
      </c>
      <c r="L22" s="60" t="n">
        <f aca="false">SUM(K23)</f>
        <v>0</v>
      </c>
    </row>
    <row r="23" customFormat="false" ht="15.75" hidden="false" customHeight="false" outlineLevel="0" collapsed="false">
      <c r="A23" s="34" t="s">
        <v>29</v>
      </c>
      <c r="B23" s="34"/>
      <c r="C23" s="34"/>
      <c r="D23" s="34"/>
      <c r="E23" s="34"/>
      <c r="F23" s="30" t="n">
        <f aca="false">SUM('Poste 3 matériel'!D27)</f>
        <v>0</v>
      </c>
      <c r="G23" s="31"/>
      <c r="H23" s="61"/>
      <c r="I23" s="50"/>
      <c r="J23" s="50"/>
      <c r="K23" s="30" t="n">
        <f aca="false">SUM('Poste 3 matériel'!E27)</f>
        <v>0</v>
      </c>
      <c r="L23" s="47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30"/>
      <c r="G24" s="31"/>
      <c r="H24" s="63"/>
      <c r="I24" s="50"/>
      <c r="J24" s="50"/>
      <c r="K24" s="30"/>
      <c r="L24" s="47"/>
    </row>
    <row r="25" customFormat="false" ht="15" hidden="false" customHeight="false" outlineLevel="0" collapsed="false">
      <c r="A25" s="36" t="s">
        <v>30</v>
      </c>
      <c r="B25" s="12"/>
      <c r="C25" s="12"/>
      <c r="D25" s="12"/>
      <c r="E25" s="13"/>
      <c r="F25" s="14" t="s">
        <v>4</v>
      </c>
      <c r="G25" s="15" t="s">
        <v>5</v>
      </c>
      <c r="H25" s="16"/>
      <c r="I25" s="36"/>
      <c r="J25" s="13"/>
      <c r="K25" s="14" t="s">
        <v>4</v>
      </c>
      <c r="L25" s="55" t="s">
        <v>6</v>
      </c>
    </row>
    <row r="26" customFormat="false" ht="15.75" hidden="false" customHeight="false" outlineLevel="0" collapsed="false">
      <c r="A26" s="19" t="s">
        <v>31</v>
      </c>
      <c r="B26" s="20"/>
      <c r="C26" s="20"/>
      <c r="D26" s="21"/>
      <c r="E26" s="64"/>
      <c r="F26" s="59" t="n">
        <v>12000</v>
      </c>
      <c r="G26" s="24" t="n">
        <f aca="false">SUM(F27:F31)</f>
        <v>9000</v>
      </c>
      <c r="H26" s="25"/>
      <c r="I26" s="65"/>
      <c r="J26" s="66"/>
      <c r="K26" s="59" t="n">
        <v>8000</v>
      </c>
      <c r="L26" s="67" t="n">
        <f aca="false">SUM(K27:K34)</f>
        <v>5440</v>
      </c>
    </row>
    <row r="27" customFormat="false" ht="15.75" hidden="false" customHeight="false" outlineLevel="0" collapsed="false">
      <c r="A27" s="45" t="s">
        <v>32</v>
      </c>
      <c r="B27" s="45"/>
      <c r="C27" s="45"/>
      <c r="D27" s="45"/>
      <c r="E27" s="45"/>
      <c r="F27" s="30" t="n">
        <f aca="false">SUM('Poste 4 subventions'!D6)</f>
        <v>3200</v>
      </c>
      <c r="G27" s="47"/>
      <c r="H27" s="48"/>
      <c r="I27" s="45" t="s">
        <v>33</v>
      </c>
      <c r="J27" s="45"/>
      <c r="K27" s="30" t="n">
        <f aca="false">SUM('Poste 4 subventions'!E6)</f>
        <v>0</v>
      </c>
      <c r="L27" s="47"/>
    </row>
    <row r="28" customFormat="false" ht="15.75" hidden="false" customHeight="false" outlineLevel="0" collapsed="false">
      <c r="A28" s="68" t="s">
        <v>34</v>
      </c>
      <c r="B28" s="68"/>
      <c r="C28" s="68"/>
      <c r="D28" s="68"/>
      <c r="E28" s="68"/>
      <c r="F28" s="30" t="n">
        <f aca="false">SUM('Poste 4 subventions'!D13)</f>
        <v>3500</v>
      </c>
      <c r="G28" s="69"/>
      <c r="H28" s="48"/>
      <c r="I28" s="45" t="s">
        <v>34</v>
      </c>
      <c r="J28" s="45"/>
      <c r="K28" s="30" t="n">
        <f aca="false">SUM('Poste 4 subventions'!E13)</f>
        <v>0</v>
      </c>
      <c r="L28" s="69"/>
    </row>
    <row r="29" customFormat="false" ht="15.75" hidden="false" customHeight="false" outlineLevel="0" collapsed="false">
      <c r="A29" s="68" t="s">
        <v>35</v>
      </c>
      <c r="B29" s="68"/>
      <c r="C29" s="68"/>
      <c r="D29" s="68"/>
      <c r="E29" s="68"/>
      <c r="F29" s="30" t="n">
        <f aca="false">SUM('Poste 4 subventions'!D20)</f>
        <v>1100</v>
      </c>
      <c r="G29" s="69"/>
      <c r="H29" s="48"/>
      <c r="I29" s="45" t="s">
        <v>35</v>
      </c>
      <c r="J29" s="45"/>
      <c r="K29" s="30" t="n">
        <f aca="false">SUM('Poste 4 subventions'!E20)</f>
        <v>0</v>
      </c>
      <c r="L29" s="69"/>
    </row>
    <row r="30" customFormat="false" ht="15.75" hidden="false" customHeight="false" outlineLevel="0" collapsed="false">
      <c r="A30" s="68" t="s">
        <v>36</v>
      </c>
      <c r="B30" s="68"/>
      <c r="C30" s="68"/>
      <c r="D30" s="68"/>
      <c r="E30" s="68"/>
      <c r="F30" s="30" t="n">
        <f aca="false">SUM('Poste 4 subventions'!D27)</f>
        <v>1200</v>
      </c>
      <c r="G30" s="69"/>
      <c r="H30" s="48"/>
      <c r="I30" s="45" t="s">
        <v>37</v>
      </c>
      <c r="J30" s="45"/>
      <c r="K30" s="30" t="n">
        <f aca="false">SUM('Poste 4 subventions'!E27)</f>
        <v>0</v>
      </c>
      <c r="L30" s="69"/>
    </row>
    <row r="31" customFormat="false" ht="15.75" hidden="false" customHeight="false" outlineLevel="0" collapsed="false">
      <c r="A31" s="68" t="s">
        <v>38</v>
      </c>
      <c r="B31" s="68"/>
      <c r="C31" s="68"/>
      <c r="D31" s="68"/>
      <c r="E31" s="68"/>
      <c r="F31" s="30" t="n">
        <f aca="false">SUM('Poste 4 subventions'!D34)</f>
        <v>0</v>
      </c>
      <c r="G31" s="69"/>
      <c r="H31" s="48"/>
      <c r="I31" s="45" t="s">
        <v>39</v>
      </c>
      <c r="J31" s="45"/>
      <c r="K31" s="30" t="n">
        <f aca="false">SUM('Poste 4 subventions'!E34)</f>
        <v>0</v>
      </c>
      <c r="L31" s="69"/>
    </row>
    <row r="32" customFormat="false" ht="15.75" hidden="false" customHeight="false" outlineLevel="0" collapsed="false">
      <c r="A32" s="70" t="s">
        <v>40</v>
      </c>
      <c r="B32" s="70"/>
      <c r="C32" s="70"/>
      <c r="D32" s="70"/>
      <c r="E32" s="70"/>
      <c r="F32" s="30" t="n">
        <f aca="false">SUM('Poste 4 subventions'!D40)</f>
        <v>0</v>
      </c>
      <c r="G32" s="69"/>
      <c r="H32" s="48"/>
      <c r="I32" s="34" t="s">
        <v>40</v>
      </c>
      <c r="J32" s="71"/>
      <c r="K32" s="30" t="n">
        <f aca="false">SUM('Poste 4 subventions'!E35)</f>
        <v>0</v>
      </c>
      <c r="L32" s="69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30" t="n">
        <v>0</v>
      </c>
      <c r="G33" s="69"/>
      <c r="H33" s="48"/>
      <c r="I33" s="45" t="s">
        <v>41</v>
      </c>
      <c r="J33" s="45"/>
      <c r="K33" s="30" t="n">
        <f aca="false">SUM('Poste 4 subventions'!E45)</f>
        <v>5440</v>
      </c>
      <c r="L33" s="69"/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3"/>
      <c r="G34" s="69"/>
      <c r="H34" s="48"/>
      <c r="I34" s="45" t="s">
        <v>42</v>
      </c>
      <c r="J34" s="45"/>
      <c r="K34" s="30" t="n">
        <f aca="false">SUM('Poste 4 subventions'!E47)</f>
        <v>0</v>
      </c>
      <c r="L34" s="69"/>
    </row>
    <row r="35" customFormat="false" ht="15" hidden="false" customHeight="false" outlineLevel="0" collapsed="false">
      <c r="A35" s="36" t="s">
        <v>43</v>
      </c>
      <c r="B35" s="12"/>
      <c r="C35" s="12"/>
      <c r="D35" s="12"/>
      <c r="E35" s="13"/>
      <c r="F35" s="14" t="s">
        <v>4</v>
      </c>
      <c r="G35" s="15" t="s">
        <v>5</v>
      </c>
      <c r="H35" s="16"/>
      <c r="I35" s="53"/>
      <c r="J35" s="54"/>
      <c r="K35" s="14" t="s">
        <v>4</v>
      </c>
      <c r="L35" s="55" t="s">
        <v>6</v>
      </c>
    </row>
    <row r="36" customFormat="false" ht="15.75" hidden="false" customHeight="false" outlineLevel="0" collapsed="false">
      <c r="A36" s="38" t="s">
        <v>44</v>
      </c>
      <c r="B36" s="39"/>
      <c r="C36" s="39"/>
      <c r="D36" s="39"/>
      <c r="E36" s="39"/>
      <c r="F36" s="56" t="n">
        <v>12000</v>
      </c>
      <c r="G36" s="24" t="n">
        <f aca="false">SUM(F37)</f>
        <v>18718.99</v>
      </c>
      <c r="H36" s="25"/>
      <c r="I36" s="57"/>
      <c r="J36" s="58"/>
      <c r="K36" s="59" t="n">
        <v>12000</v>
      </c>
      <c r="L36" s="60" t="n">
        <f aca="false">SUM(K37)</f>
        <v>18256.79</v>
      </c>
    </row>
    <row r="37" customFormat="false" ht="15.75" hidden="false" customHeight="false" outlineLevel="0" collapsed="false">
      <c r="A37" s="34" t="s">
        <v>45</v>
      </c>
      <c r="B37" s="34"/>
      <c r="C37" s="34"/>
      <c r="D37" s="34"/>
      <c r="E37" s="34"/>
      <c r="F37" s="30" t="n">
        <f aca="false">SUM('Poste 5 Reseau ALIEN'!D44)</f>
        <v>18718.99</v>
      </c>
      <c r="G37" s="31"/>
      <c r="H37" s="61"/>
      <c r="I37" s="50" t="s">
        <v>45</v>
      </c>
      <c r="J37" s="50"/>
      <c r="K37" s="30" t="n">
        <f aca="false">SUM('Poste 5 Reseau ALIEN'!E44)</f>
        <v>18256.79</v>
      </c>
      <c r="L37" s="47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30"/>
      <c r="G38" s="31"/>
      <c r="H38" s="63"/>
      <c r="I38" s="74"/>
      <c r="J38" s="74"/>
      <c r="K38" s="75"/>
      <c r="L38" s="47"/>
    </row>
    <row r="39" customFormat="false" ht="15" hidden="false" customHeight="false" outlineLevel="0" collapsed="false">
      <c r="A39" s="36" t="s">
        <v>46</v>
      </c>
      <c r="B39" s="12"/>
      <c r="C39" s="12"/>
      <c r="D39" s="12"/>
      <c r="E39" s="13"/>
      <c r="F39" s="14" t="s">
        <v>4</v>
      </c>
      <c r="G39" s="15" t="s">
        <v>5</v>
      </c>
      <c r="H39" s="76"/>
      <c r="I39" s="53"/>
      <c r="J39" s="54"/>
      <c r="K39" s="14" t="s">
        <v>4</v>
      </c>
      <c r="L39" s="55" t="s">
        <v>6</v>
      </c>
    </row>
    <row r="40" customFormat="false" ht="15.75" hidden="false" customHeight="false" outlineLevel="0" collapsed="false">
      <c r="A40" s="38" t="s">
        <v>47</v>
      </c>
      <c r="B40" s="39"/>
      <c r="C40" s="39"/>
      <c r="D40" s="39"/>
      <c r="E40" s="39"/>
      <c r="F40" s="56" t="n">
        <v>35950</v>
      </c>
      <c r="G40" s="24" t="n">
        <f aca="false">SUM(F41:F58)</f>
        <v>29777.37</v>
      </c>
      <c r="H40" s="32"/>
      <c r="I40" s="57"/>
      <c r="J40" s="58"/>
      <c r="K40" s="59" t="n">
        <v>7700</v>
      </c>
      <c r="L40" s="60" t="n">
        <f aca="false">SUM(K41:K58)</f>
        <v>10736.03</v>
      </c>
    </row>
    <row r="41" customFormat="false" ht="12.75" hidden="false" customHeight="false" outlineLevel="0" collapsed="false">
      <c r="A41" s="77" t="s">
        <v>48</v>
      </c>
      <c r="B41" s="77"/>
      <c r="C41" s="77"/>
      <c r="D41" s="77"/>
      <c r="E41" s="77"/>
      <c r="F41" s="30" t="n">
        <f aca="false">SUM('Poste 6 Charges d''exploitation'!D6)</f>
        <v>169</v>
      </c>
      <c r="G41" s="78"/>
      <c r="H41" s="32"/>
      <c r="I41" s="79" t="s">
        <v>49</v>
      </c>
      <c r="J41" s="79"/>
      <c r="K41" s="80" t="n">
        <f aca="false">'Poste 6 Charges d''exploitation'!E6</f>
        <v>169</v>
      </c>
      <c r="L41" s="78"/>
    </row>
    <row r="42" customFormat="false" ht="12.75" hidden="false" customHeight="false" outlineLevel="0" collapsed="false">
      <c r="A42" s="77" t="s">
        <v>50</v>
      </c>
      <c r="B42" s="77"/>
      <c r="C42" s="77"/>
      <c r="D42" s="77"/>
      <c r="E42" s="77"/>
      <c r="F42" s="30" t="n">
        <f aca="false">SUM('Poste 6 Charges d''exploitation'!D16)</f>
        <v>224.83</v>
      </c>
      <c r="G42" s="81"/>
      <c r="H42" s="32"/>
      <c r="I42" s="82"/>
      <c r="J42" s="82"/>
      <c r="K42" s="83" t="n">
        <v>0</v>
      </c>
      <c r="L42" s="81"/>
    </row>
    <row r="43" customFormat="false" ht="12.75" hidden="false" customHeight="false" outlineLevel="0" collapsed="false">
      <c r="A43" s="77" t="s">
        <v>51</v>
      </c>
      <c r="B43" s="77"/>
      <c r="C43" s="77"/>
      <c r="D43" s="77"/>
      <c r="E43" s="77"/>
      <c r="F43" s="30" t="n">
        <f aca="false">SUM('Poste 6 Charges d''exploitation'!D24)</f>
        <v>145.33</v>
      </c>
      <c r="G43" s="81"/>
      <c r="H43" s="32"/>
      <c r="I43" s="82"/>
      <c r="J43" s="82"/>
      <c r="K43" s="83" t="n">
        <v>0</v>
      </c>
      <c r="L43" s="81"/>
    </row>
    <row r="44" customFormat="false" ht="12.75" hidden="false" customHeight="false" outlineLevel="0" collapsed="false">
      <c r="A44" s="77" t="s">
        <v>52</v>
      </c>
      <c r="B44" s="77"/>
      <c r="C44" s="77"/>
      <c r="D44" s="77"/>
      <c r="E44" s="77"/>
      <c r="F44" s="30" t="n">
        <f aca="false">SUM('Poste 6 Charges d''exploitation'!D32)</f>
        <v>225.31</v>
      </c>
      <c r="G44" s="81"/>
      <c r="H44" s="32"/>
      <c r="I44" s="84" t="s">
        <v>53</v>
      </c>
      <c r="J44" s="84"/>
      <c r="K44" s="83" t="n">
        <f aca="false">SUM('Poste 6 Charges d''exploitation'!E32)</f>
        <v>248.12</v>
      </c>
      <c r="L44" s="81"/>
    </row>
    <row r="45" customFormat="false" ht="12.75" hidden="false" customHeight="false" outlineLevel="0" collapsed="false">
      <c r="A45" s="70" t="s">
        <v>54</v>
      </c>
      <c r="B45" s="70"/>
      <c r="C45" s="70"/>
      <c r="D45" s="70"/>
      <c r="E45" s="70"/>
      <c r="F45" s="30" t="n">
        <f aca="false">SUM('Poste 6 Charges d''exploitation'!D40)</f>
        <v>8578</v>
      </c>
      <c r="G45" s="81"/>
      <c r="H45" s="32"/>
      <c r="I45" s="84" t="s">
        <v>54</v>
      </c>
      <c r="J45" s="84"/>
      <c r="K45" s="83" t="n">
        <f aca="false">SUM('Poste 6 Charges d''exploitation'!E40)</f>
        <v>8607.8</v>
      </c>
      <c r="L45" s="81"/>
    </row>
    <row r="46" customFormat="false" ht="12.75" hidden="false" customHeight="false" outlineLevel="0" collapsed="false">
      <c r="A46" s="70" t="s">
        <v>55</v>
      </c>
      <c r="B46" s="70"/>
      <c r="C46" s="70"/>
      <c r="D46" s="70"/>
      <c r="E46" s="70"/>
      <c r="F46" s="30" t="n">
        <f aca="false">SUM('Poste 6 Charges d''exploitation'!D60)</f>
        <v>513</v>
      </c>
      <c r="G46" s="81"/>
      <c r="H46" s="32"/>
      <c r="I46" s="85"/>
      <c r="J46" s="85"/>
      <c r="K46" s="83" t="n">
        <v>0</v>
      </c>
      <c r="L46" s="81"/>
    </row>
    <row r="47" customFormat="false" ht="12.75" hidden="false" customHeight="false" outlineLevel="0" collapsed="false">
      <c r="A47" s="77" t="s">
        <v>56</v>
      </c>
      <c r="B47" s="77"/>
      <c r="C47" s="77"/>
      <c r="D47" s="77"/>
      <c r="E47" s="77"/>
      <c r="F47" s="30" t="n">
        <f aca="false">SUM('Poste 6 Charges d''exploitation'!D67)</f>
        <v>314.65</v>
      </c>
      <c r="G47" s="81"/>
      <c r="H47" s="32"/>
      <c r="I47" s="86" t="s">
        <v>57</v>
      </c>
      <c r="J47" s="86"/>
      <c r="K47" s="83" t="n">
        <f aca="false">SUM('Poste 6 Charges d''exploitation'!E67)</f>
        <v>233.34</v>
      </c>
      <c r="L47" s="81"/>
    </row>
    <row r="48" customFormat="false" ht="12.75" hidden="false" customHeight="false" outlineLevel="0" collapsed="false">
      <c r="A48" s="77" t="s">
        <v>58</v>
      </c>
      <c r="B48" s="77"/>
      <c r="C48" s="77"/>
      <c r="D48" s="77"/>
      <c r="E48" s="77"/>
      <c r="F48" s="30" t="n">
        <f aca="false">SUM('Poste 6 Charges d''exploitation'!D87)</f>
        <v>747.92</v>
      </c>
      <c r="G48" s="81"/>
      <c r="H48" s="32"/>
      <c r="I48" s="86" t="s">
        <v>59</v>
      </c>
      <c r="J48" s="86"/>
      <c r="K48" s="83" t="n">
        <f aca="false">SUM('Poste 6 Charges d''exploitation'!E87)</f>
        <v>637.77</v>
      </c>
      <c r="L48" s="81"/>
    </row>
    <row r="49" customFormat="false" ht="12.75" hidden="false" customHeight="false" outlineLevel="0" collapsed="false">
      <c r="A49" s="77" t="s">
        <v>60</v>
      </c>
      <c r="B49" s="77"/>
      <c r="C49" s="77"/>
      <c r="D49" s="77"/>
      <c r="E49" s="77"/>
      <c r="F49" s="30" t="n">
        <f aca="false">SUM('Poste 6 Charges d''exploitation'!D104)</f>
        <v>1165.1</v>
      </c>
      <c r="G49" s="81"/>
      <c r="H49" s="32"/>
      <c r="I49" s="82"/>
      <c r="J49" s="82"/>
      <c r="K49" s="83" t="n">
        <v>0</v>
      </c>
      <c r="L49" s="81"/>
    </row>
    <row r="50" customFormat="false" ht="12.75" hidden="false" customHeight="false" outlineLevel="0" collapsed="false">
      <c r="A50" s="77" t="s">
        <v>61</v>
      </c>
      <c r="B50" s="77"/>
      <c r="C50" s="77"/>
      <c r="D50" s="77"/>
      <c r="E50" s="77"/>
      <c r="F50" s="30" t="n">
        <f aca="false">SUM('Poste 6 Charges d''exploitation'!D109)</f>
        <v>0</v>
      </c>
      <c r="G50" s="81"/>
      <c r="H50" s="32"/>
      <c r="I50" s="82"/>
      <c r="J50" s="82"/>
      <c r="K50" s="83" t="n">
        <v>0</v>
      </c>
      <c r="L50" s="81"/>
    </row>
    <row r="51" customFormat="false" ht="12.75" hidden="false" customHeight="false" outlineLevel="0" collapsed="false">
      <c r="A51" s="77" t="s">
        <v>62</v>
      </c>
      <c r="B51" s="77"/>
      <c r="C51" s="77"/>
      <c r="D51" s="77"/>
      <c r="E51" s="77"/>
      <c r="F51" s="30" t="n">
        <f aca="false">SUM('Poste 6 Charges d''exploitation'!D112)</f>
        <v>145.14</v>
      </c>
      <c r="G51" s="81"/>
      <c r="H51" s="32"/>
      <c r="I51" s="82"/>
      <c r="J51" s="82"/>
      <c r="K51" s="83" t="n">
        <v>0</v>
      </c>
      <c r="L51" s="81"/>
    </row>
    <row r="52" customFormat="false" ht="12.75" hidden="false" customHeight="false" outlineLevel="0" collapsed="false">
      <c r="A52" s="77" t="s">
        <v>63</v>
      </c>
      <c r="B52" s="77"/>
      <c r="C52" s="77"/>
      <c r="D52" s="77"/>
      <c r="E52" s="77"/>
      <c r="F52" s="30" t="n">
        <f aca="false">SUM('Poste 6 Charges d''exploitation'!D118)</f>
        <v>782.06</v>
      </c>
      <c r="G52" s="81"/>
      <c r="H52" s="32"/>
      <c r="I52" s="86" t="s">
        <v>63</v>
      </c>
      <c r="J52" s="86"/>
      <c r="K52" s="83" t="n">
        <f aca="false">SUM('Poste 6 Charges d''exploitation'!E118)</f>
        <v>840</v>
      </c>
      <c r="L52" s="81"/>
    </row>
    <row r="53" customFormat="false" ht="12.75" hidden="false" customHeight="false" outlineLevel="0" collapsed="false">
      <c r="A53" s="77" t="s">
        <v>64</v>
      </c>
      <c r="B53" s="77"/>
      <c r="C53" s="77"/>
      <c r="D53" s="77"/>
      <c r="E53" s="77"/>
      <c r="F53" s="30" t="n">
        <f aca="false">SUM('Poste 6 Charges d''exploitation'!D124)</f>
        <v>0</v>
      </c>
      <c r="G53" s="81"/>
      <c r="H53" s="32"/>
      <c r="I53" s="82"/>
      <c r="J53" s="82"/>
      <c r="K53" s="83" t="n">
        <v>0</v>
      </c>
      <c r="L53" s="81"/>
    </row>
    <row r="54" customFormat="false" ht="12.75" hidden="false" customHeight="false" outlineLevel="0" collapsed="false">
      <c r="A54" s="77" t="s">
        <v>65</v>
      </c>
      <c r="B54" s="77"/>
      <c r="C54" s="77"/>
      <c r="D54" s="77"/>
      <c r="E54" s="77"/>
      <c r="F54" s="30" t="n">
        <f aca="false">SUM('Poste 6 Charges d''exploitation'!D128)</f>
        <v>1900.03</v>
      </c>
      <c r="G54" s="81"/>
      <c r="H54" s="32"/>
      <c r="I54" s="87"/>
      <c r="J54" s="87"/>
      <c r="K54" s="88" t="n">
        <v>0</v>
      </c>
      <c r="L54" s="81"/>
      <c r="IS54" s="89" t="n">
        <f aca="false">SUM(F54:IR54)</f>
        <v>1900.03</v>
      </c>
    </row>
    <row r="55" customFormat="false" ht="12.75" hidden="false" customHeight="false" outlineLevel="0" collapsed="false">
      <c r="A55" s="77" t="s">
        <v>66</v>
      </c>
      <c r="B55" s="77"/>
      <c r="C55" s="77"/>
      <c r="D55" s="77"/>
      <c r="E55" s="77"/>
      <c r="F55" s="30" t="n">
        <f aca="false">SUM('Poste 6 Charges d''exploitation'!D136)</f>
        <v>251</v>
      </c>
      <c r="G55" s="81"/>
      <c r="H55" s="32"/>
      <c r="I55" s="70"/>
      <c r="J55" s="70"/>
      <c r="K55" s="88" t="n">
        <f aca="false">SUM('Poste 6 Charges d''exploitation'!E136)</f>
        <v>0</v>
      </c>
      <c r="L55" s="81"/>
    </row>
    <row r="56" customFormat="false" ht="12.75" hidden="false" customHeight="false" outlineLevel="0" collapsed="false">
      <c r="A56" s="77" t="s">
        <v>67</v>
      </c>
      <c r="B56" s="77"/>
      <c r="C56" s="77"/>
      <c r="D56" s="77"/>
      <c r="E56" s="77"/>
      <c r="F56" s="30" t="n">
        <f aca="false">SUM('Poste 6 Charges d''exploitation'!D140)</f>
        <v>826</v>
      </c>
      <c r="G56" s="81"/>
      <c r="H56" s="32"/>
      <c r="I56" s="87"/>
      <c r="J56" s="87"/>
      <c r="K56" s="88" t="n">
        <v>0</v>
      </c>
      <c r="L56" s="81"/>
    </row>
    <row r="57" customFormat="false" ht="12.75" hidden="false" customHeight="false" outlineLevel="0" collapsed="false">
      <c r="A57" s="70" t="s">
        <v>68</v>
      </c>
      <c r="B57" s="70"/>
      <c r="C57" s="70"/>
      <c r="D57" s="70"/>
      <c r="E57" s="70"/>
      <c r="F57" s="30" t="n">
        <f aca="false">SUM('Poste 6 Charges d''exploitation'!D144)</f>
        <v>13500</v>
      </c>
      <c r="G57" s="81"/>
      <c r="H57" s="32"/>
      <c r="I57" s="90"/>
      <c r="J57" s="90"/>
      <c r="K57" s="88" t="n">
        <v>0</v>
      </c>
      <c r="L57" s="81"/>
    </row>
    <row r="58" customFormat="false" ht="13.5" hidden="false" customHeight="false" outlineLevel="0" collapsed="false">
      <c r="A58" s="77" t="s">
        <v>42</v>
      </c>
      <c r="B58" s="77"/>
      <c r="C58" s="77"/>
      <c r="D58" s="77"/>
      <c r="E58" s="77"/>
      <c r="F58" s="30" t="n">
        <f aca="false">SUM('Poste 6 Charges d''exploitation'!D154)</f>
        <v>290</v>
      </c>
      <c r="G58" s="81"/>
      <c r="H58" s="32"/>
      <c r="I58" s="90"/>
      <c r="J58" s="90"/>
      <c r="K58" s="91" t="n">
        <v>0</v>
      </c>
      <c r="L58" s="81"/>
    </row>
    <row r="59" customFormat="false" ht="16.5" hidden="false" customHeight="false" outlineLevel="0" collapsed="false">
      <c r="A59" s="92"/>
      <c r="B59" s="93"/>
      <c r="C59" s="93"/>
      <c r="D59" s="93"/>
      <c r="E59" s="94"/>
      <c r="F59" s="95" t="s">
        <v>69</v>
      </c>
      <c r="G59" s="96" t="n">
        <f aca="false">SUM(G6+G11+G22+G26+G36+G40)</f>
        <v>156660.56</v>
      </c>
      <c r="H59" s="97"/>
      <c r="I59" s="98"/>
      <c r="J59" s="99"/>
      <c r="K59" s="95" t="s">
        <v>70</v>
      </c>
      <c r="L59" s="100" t="n">
        <f aca="false">SUM(L6+L11+L22+L26+L36+L40)</f>
        <v>177389.31</v>
      </c>
    </row>
    <row r="60" customFormat="false" ht="13.5" hidden="false" customHeight="false" outlineLevel="0" collapsed="false">
      <c r="A60" s="101"/>
      <c r="B60" s="102"/>
      <c r="C60" s="102"/>
      <c r="D60" s="102"/>
      <c r="E60" s="103"/>
      <c r="F60" s="104"/>
      <c r="G60" s="105"/>
      <c r="H60" s="32"/>
      <c r="I60" s="102"/>
      <c r="J60" s="103"/>
      <c r="K60" s="104"/>
      <c r="L60" s="106"/>
    </row>
    <row r="61" customFormat="false" ht="19.5" hidden="false" customHeight="true" outlineLevel="0" collapsed="false">
      <c r="A61" s="107" t="s">
        <v>71</v>
      </c>
      <c r="B61" s="107"/>
      <c r="C61" s="107"/>
      <c r="D61" s="107"/>
      <c r="E61" s="108" t="n">
        <f aca="false">SUM(L59-G59)</f>
        <v>20728.75</v>
      </c>
      <c r="F61" s="108"/>
      <c r="G61" s="103"/>
      <c r="H61" s="109"/>
      <c r="I61" s="110"/>
      <c r="J61" s="110"/>
      <c r="K61" s="110"/>
      <c r="L61" s="110"/>
    </row>
    <row r="62" customFormat="false" ht="11.25" hidden="false" customHeight="true" outlineLevel="0" collapsed="false">
      <c r="A62" s="107"/>
      <c r="B62" s="111"/>
      <c r="C62" s="111"/>
      <c r="D62" s="111"/>
      <c r="E62" s="112"/>
      <c r="F62" s="112"/>
      <c r="G62" s="103"/>
      <c r="H62" s="109"/>
      <c r="I62" s="113"/>
      <c r="J62" s="113"/>
      <c r="K62" s="113"/>
      <c r="L62" s="110"/>
    </row>
    <row r="63" customFormat="false" ht="15.75" hidden="false" customHeight="true" outlineLevel="0" collapsed="false">
      <c r="A63" s="114" t="s">
        <v>72</v>
      </c>
      <c r="B63" s="114"/>
      <c r="C63" s="114"/>
      <c r="D63" s="114"/>
      <c r="E63" s="114"/>
      <c r="F63" s="115" t="n">
        <f aca="false">SUM('COMPTE CHEQUES'!F5)</f>
        <v>10324.81</v>
      </c>
      <c r="G63" s="105"/>
      <c r="H63" s="32"/>
      <c r="I63" s="114" t="s">
        <v>73</v>
      </c>
      <c r="J63" s="114"/>
      <c r="K63" s="115" t="n">
        <v>5632.05</v>
      </c>
      <c r="L63" s="106"/>
    </row>
    <row r="64" customFormat="false" ht="15.75" hidden="false" customHeight="true" outlineLevel="0" collapsed="false">
      <c r="A64" s="114" t="s">
        <v>74</v>
      </c>
      <c r="B64" s="114"/>
      <c r="C64" s="114"/>
      <c r="D64" s="114"/>
      <c r="E64" s="114"/>
      <c r="F64" s="115" t="n">
        <f aca="false">SUM('COMPTE CHEQUES'!F571)</f>
        <v>31053.5599999999</v>
      </c>
      <c r="G64" s="105"/>
      <c r="H64" s="32"/>
      <c r="I64" s="114" t="s">
        <v>75</v>
      </c>
      <c r="J64" s="114"/>
      <c r="K64" s="115" t="n">
        <v>4463.8</v>
      </c>
      <c r="L64" s="106"/>
    </row>
    <row r="65" customFormat="false" ht="15.75" hidden="false" customHeight="true" outlineLevel="0" collapsed="false">
      <c r="A65" s="114"/>
      <c r="B65" s="114"/>
      <c r="C65" s="114"/>
      <c r="D65" s="114"/>
      <c r="E65" s="114"/>
      <c r="F65" s="115"/>
      <c r="G65" s="105"/>
      <c r="H65" s="32"/>
      <c r="I65" s="114" t="s">
        <v>76</v>
      </c>
      <c r="J65" s="114"/>
      <c r="K65" s="115" t="n">
        <v>1151.67</v>
      </c>
      <c r="L65" s="106"/>
    </row>
    <row r="66" customFormat="false" ht="15.75" hidden="false" customHeight="true" outlineLevel="0" collapsed="false">
      <c r="A66" s="116" t="s">
        <v>77</v>
      </c>
      <c r="B66" s="116"/>
      <c r="C66" s="116"/>
      <c r="D66" s="116"/>
      <c r="E66" s="116"/>
      <c r="F66" s="117" t="n">
        <f aca="false">SUM(F64+K66)</f>
        <v>31070.1399999999</v>
      </c>
      <c r="G66" s="118"/>
      <c r="H66" s="119"/>
      <c r="I66" s="116" t="s">
        <v>78</v>
      </c>
      <c r="J66" s="116"/>
      <c r="K66" s="117" t="n">
        <f aca="false">SUM(K63-K64-K65)</f>
        <v>16.5799999999999</v>
      </c>
      <c r="L66" s="120"/>
    </row>
  </sheetData>
  <sheetProtection sheet="true" password="cc79"/>
  <mergeCells count="99">
    <mergeCell ref="A1:L1"/>
    <mergeCell ref="A2:L2"/>
    <mergeCell ref="A3:L3"/>
    <mergeCell ref="A4:F4"/>
    <mergeCell ref="A6:B6"/>
    <mergeCell ref="A7:E7"/>
    <mergeCell ref="I7:J7"/>
    <mergeCell ref="A8:E8"/>
    <mergeCell ref="I8:J8"/>
    <mergeCell ref="A9:E9"/>
    <mergeCell ref="I9:J9"/>
    <mergeCell ref="A12:E12"/>
    <mergeCell ref="I12:J12"/>
    <mergeCell ref="A13:E13"/>
    <mergeCell ref="I13:J13"/>
    <mergeCell ref="A14:E14"/>
    <mergeCell ref="I14:J14"/>
    <mergeCell ref="A15:E15"/>
    <mergeCell ref="I15:J15"/>
    <mergeCell ref="A16:E16"/>
    <mergeCell ref="I16:J16"/>
    <mergeCell ref="A17:E17"/>
    <mergeCell ref="I17:J17"/>
    <mergeCell ref="A18:E18"/>
    <mergeCell ref="I18:J18"/>
    <mergeCell ref="A19:E19"/>
    <mergeCell ref="I19:J19"/>
    <mergeCell ref="A20:E20"/>
    <mergeCell ref="I20:J20"/>
    <mergeCell ref="A23:E23"/>
    <mergeCell ref="I23:J23"/>
    <mergeCell ref="A24:E24"/>
    <mergeCell ref="I24:J24"/>
    <mergeCell ref="A27:E27"/>
    <mergeCell ref="I27:J27"/>
    <mergeCell ref="A28:E28"/>
    <mergeCell ref="I28:J28"/>
    <mergeCell ref="A29:E29"/>
    <mergeCell ref="I29:J29"/>
    <mergeCell ref="A30:E30"/>
    <mergeCell ref="I30:J30"/>
    <mergeCell ref="A31:E31"/>
    <mergeCell ref="I31:J31"/>
    <mergeCell ref="A32:E32"/>
    <mergeCell ref="A33:E33"/>
    <mergeCell ref="I33:J33"/>
    <mergeCell ref="A34:E34"/>
    <mergeCell ref="I34:J34"/>
    <mergeCell ref="A37:E37"/>
    <mergeCell ref="I37:J37"/>
    <mergeCell ref="A38:E38"/>
    <mergeCell ref="I38:J38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A52:E52"/>
    <mergeCell ref="I52:J52"/>
    <mergeCell ref="A53:E53"/>
    <mergeCell ref="I53:J53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A61:D61"/>
    <mergeCell ref="E61:F61"/>
    <mergeCell ref="I61:L61"/>
    <mergeCell ref="A63:E63"/>
    <mergeCell ref="I63:J63"/>
    <mergeCell ref="A64:E64"/>
    <mergeCell ref="I64:J64"/>
    <mergeCell ref="A65:E65"/>
    <mergeCell ref="I65:J65"/>
    <mergeCell ref="A66:E66"/>
    <mergeCell ref="I66:J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3" activeCellId="0" sqref="I23: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1" width="14.7"/>
    <col collapsed="false" customWidth="true" hidden="false" outlineLevel="0" max="2" min="2" style="0" width="32.85"/>
    <col collapsed="false" customWidth="true" hidden="false" outlineLevel="0" max="3" min="3" style="252" width="23.56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36" t="s">
        <v>1628</v>
      </c>
      <c r="B2" s="236"/>
      <c r="C2" s="236"/>
    </row>
    <row r="3" customFormat="false" ht="13.5" hidden="false" customHeight="false" outlineLevel="0" collapsed="false">
      <c r="B3" s="237"/>
    </row>
    <row r="4" s="241" customFormat="true" ht="18" hidden="false" customHeight="true" outlineLevel="0" collapsed="false">
      <c r="A4" s="238" t="s">
        <v>1477</v>
      </c>
      <c r="B4" s="239" t="s">
        <v>1629</v>
      </c>
      <c r="C4" s="240" t="s">
        <v>1482</v>
      </c>
    </row>
    <row r="5" customFormat="false" ht="15.75" hidden="false" customHeight="false" outlineLevel="0" collapsed="false">
      <c r="A5" s="253" t="s">
        <v>1630</v>
      </c>
      <c r="B5" s="253"/>
      <c r="C5" s="254" t="n">
        <v>72000</v>
      </c>
    </row>
    <row r="6" customFormat="false" ht="15" hidden="false" customHeight="false" outlineLevel="0" collapsed="false">
      <c r="A6" s="126" t="n">
        <v>42840</v>
      </c>
      <c r="B6" s="255" t="n">
        <v>1500</v>
      </c>
      <c r="C6" s="256" t="n">
        <f aca="false">SUM(C5-B6)</f>
        <v>70500</v>
      </c>
    </row>
    <row r="7" customFormat="false" ht="15" hidden="false" customHeight="false" outlineLevel="0" collapsed="false">
      <c r="A7" s="126" t="n">
        <v>42870</v>
      </c>
      <c r="B7" s="255" t="n">
        <v>1500</v>
      </c>
      <c r="C7" s="256" t="n">
        <f aca="false">SUM(C6-B7)</f>
        <v>69000</v>
      </c>
    </row>
    <row r="8" customFormat="false" ht="15" hidden="false" customHeight="false" outlineLevel="0" collapsed="false">
      <c r="A8" s="126" t="n">
        <v>42901</v>
      </c>
      <c r="B8" s="255" t="n">
        <v>1500</v>
      </c>
      <c r="C8" s="256" t="n">
        <f aca="false">SUM(C7-B8)</f>
        <v>67500</v>
      </c>
    </row>
    <row r="9" customFormat="false" ht="15" hidden="false" customHeight="false" outlineLevel="0" collapsed="false">
      <c r="A9" s="126" t="n">
        <v>42931</v>
      </c>
      <c r="B9" s="255" t="n">
        <v>1500</v>
      </c>
      <c r="C9" s="256" t="n">
        <f aca="false">SUM(C8-B9)</f>
        <v>66000</v>
      </c>
    </row>
    <row r="10" customFormat="false" ht="15" hidden="false" customHeight="false" outlineLevel="0" collapsed="false">
      <c r="A10" s="126" t="n">
        <v>42962</v>
      </c>
      <c r="B10" s="255" t="n">
        <v>1500</v>
      </c>
      <c r="C10" s="256" t="n">
        <f aca="false">SUM(C9-B10)</f>
        <v>64500</v>
      </c>
    </row>
    <row r="11" customFormat="false" ht="15" hidden="false" customHeight="false" outlineLevel="0" collapsed="false">
      <c r="A11" s="126" t="n">
        <v>42993</v>
      </c>
      <c r="B11" s="255" t="n">
        <v>1500</v>
      </c>
      <c r="C11" s="256" t="n">
        <f aca="false">SUM(C10-B11)</f>
        <v>63000</v>
      </c>
    </row>
    <row r="12" customFormat="false" ht="15" hidden="false" customHeight="false" outlineLevel="0" collapsed="false">
      <c r="A12" s="126" t="n">
        <v>43023</v>
      </c>
      <c r="B12" s="255" t="n">
        <v>1500</v>
      </c>
      <c r="C12" s="256" t="n">
        <f aca="false">SUM(C11-B12)</f>
        <v>61500</v>
      </c>
    </row>
    <row r="13" customFormat="false" ht="15" hidden="false" customHeight="false" outlineLevel="0" collapsed="false">
      <c r="A13" s="126" t="n">
        <v>43054</v>
      </c>
      <c r="B13" s="255" t="n">
        <v>1500</v>
      </c>
      <c r="C13" s="256" t="n">
        <f aca="false">SUM(C12-B13)</f>
        <v>60000</v>
      </c>
    </row>
    <row r="14" customFormat="false" ht="15" hidden="false" customHeight="false" outlineLevel="0" collapsed="false">
      <c r="A14" s="126" t="n">
        <v>43084</v>
      </c>
      <c r="B14" s="255" t="n">
        <v>1500</v>
      </c>
      <c r="C14" s="256" t="n">
        <f aca="false">SUM(C13-B14)</f>
        <v>58500</v>
      </c>
    </row>
    <row r="15" customFormat="false" ht="22.5" hidden="false" customHeight="true" outlineLevel="0" collapsed="false">
      <c r="A15" s="257" t="s">
        <v>1631</v>
      </c>
      <c r="B15" s="257"/>
      <c r="C15" s="258" t="n">
        <f aca="false">SUM(C14)</f>
        <v>58500</v>
      </c>
      <c r="D15" s="258"/>
    </row>
  </sheetData>
  <sheetProtection sheet="true" password="cc79"/>
  <mergeCells count="4">
    <mergeCell ref="A2:C2"/>
    <mergeCell ref="A5:B5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6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E210" activeCellId="0" sqref="E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28"/>
    <col collapsed="false" customWidth="true" hidden="false" outlineLevel="0" max="3" min="3" style="0" width="15.7"/>
    <col collapsed="false" customWidth="true" hidden="false" outlineLevel="0" max="5" min="4" style="0" width="9.7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1" t="s">
        <v>79</v>
      </c>
      <c r="B3" s="121"/>
      <c r="C3" s="121"/>
      <c r="D3" s="121"/>
      <c r="E3" s="121"/>
    </row>
    <row r="4" customFormat="false" ht="13.5" hidden="false" customHeight="false" outlineLevel="0" collapsed="false"/>
    <row r="5" customFormat="false" ht="16.5" hidden="false" customHeight="true" outlineLevel="0" collapsed="false">
      <c r="A5" s="122" t="s">
        <v>80</v>
      </c>
      <c r="B5" s="122" t="s">
        <v>81</v>
      </c>
      <c r="C5" s="122" t="s">
        <v>82</v>
      </c>
      <c r="D5" s="123" t="s">
        <v>83</v>
      </c>
      <c r="E5" s="123" t="s">
        <v>84</v>
      </c>
    </row>
    <row r="6" customFormat="false" ht="16.5" hidden="false" customHeight="true" outlineLevel="0" collapsed="false">
      <c r="A6" s="124" t="s">
        <v>85</v>
      </c>
      <c r="B6" s="124"/>
      <c r="C6" s="124"/>
      <c r="D6" s="125" t="n">
        <f aca="false">SUM(D7:D42)</f>
        <v>1800</v>
      </c>
      <c r="E6" s="125" t="n">
        <f aca="false">SUM(E7:E42)</f>
        <v>2160</v>
      </c>
    </row>
    <row r="7" customFormat="false" ht="16.5" hidden="false" customHeight="true" outlineLevel="0" collapsed="false">
      <c r="A7" s="126" t="n">
        <v>42859</v>
      </c>
      <c r="B7" s="127" t="s">
        <v>86</v>
      </c>
      <c r="C7" s="127" t="s">
        <v>87</v>
      </c>
      <c r="D7" s="30" t="n">
        <v>1800</v>
      </c>
      <c r="E7" s="30" t="n">
        <v>0</v>
      </c>
    </row>
    <row r="8" customFormat="false" ht="16.5" hidden="false" customHeight="true" outlineLevel="0" collapsed="false">
      <c r="A8" s="128" t="n">
        <v>43010</v>
      </c>
      <c r="B8" s="127" t="s">
        <v>88</v>
      </c>
      <c r="C8" s="127" t="s">
        <v>89</v>
      </c>
      <c r="D8" s="129" t="n">
        <v>0</v>
      </c>
      <c r="E8" s="129" t="n">
        <v>60</v>
      </c>
    </row>
    <row r="9" customFormat="false" ht="16.5" hidden="false" customHeight="true" outlineLevel="0" collapsed="false">
      <c r="A9" s="128" t="n">
        <v>43011</v>
      </c>
      <c r="B9" s="130" t="s">
        <v>90</v>
      </c>
      <c r="C9" s="130" t="s">
        <v>91</v>
      </c>
      <c r="D9" s="30" t="n">
        <v>0</v>
      </c>
      <c r="E9" s="30" t="n">
        <v>60</v>
      </c>
    </row>
    <row r="10" customFormat="false" ht="16.5" hidden="false" customHeight="true" outlineLevel="0" collapsed="false">
      <c r="A10" s="126" t="n">
        <v>43011</v>
      </c>
      <c r="B10" s="127" t="s">
        <v>92</v>
      </c>
      <c r="C10" s="127" t="s">
        <v>93</v>
      </c>
      <c r="D10" s="30" t="n">
        <v>0</v>
      </c>
      <c r="E10" s="30" t="n">
        <v>60</v>
      </c>
    </row>
    <row r="11" customFormat="false" ht="16.5" hidden="false" customHeight="true" outlineLevel="0" collapsed="false">
      <c r="A11" s="128" t="n">
        <v>43011</v>
      </c>
      <c r="B11" s="130" t="s">
        <v>94</v>
      </c>
      <c r="C11" s="130" t="s">
        <v>95</v>
      </c>
      <c r="D11" s="30" t="n">
        <v>0</v>
      </c>
      <c r="E11" s="30" t="n">
        <v>60</v>
      </c>
    </row>
    <row r="12" customFormat="false" ht="16.5" hidden="false" customHeight="true" outlineLevel="0" collapsed="false">
      <c r="A12" s="128" t="n">
        <v>43012</v>
      </c>
      <c r="B12" s="130" t="s">
        <v>96</v>
      </c>
      <c r="C12" s="130" t="s">
        <v>97</v>
      </c>
      <c r="D12" s="30" t="n">
        <v>0</v>
      </c>
      <c r="E12" s="30" t="n">
        <v>60</v>
      </c>
    </row>
    <row r="13" customFormat="false" ht="16.5" hidden="false" customHeight="true" outlineLevel="0" collapsed="false">
      <c r="A13" s="126" t="n">
        <v>43012</v>
      </c>
      <c r="B13" s="127" t="s">
        <v>98</v>
      </c>
      <c r="C13" s="127" t="s">
        <v>99</v>
      </c>
      <c r="D13" s="30" t="n">
        <v>0</v>
      </c>
      <c r="E13" s="30" t="n">
        <v>60</v>
      </c>
    </row>
    <row r="14" customFormat="false" ht="16.5" hidden="false" customHeight="true" outlineLevel="0" collapsed="false">
      <c r="A14" s="126" t="n">
        <v>43012</v>
      </c>
      <c r="B14" s="127" t="s">
        <v>100</v>
      </c>
      <c r="C14" s="127" t="s">
        <v>101</v>
      </c>
      <c r="D14" s="30" t="n">
        <v>0</v>
      </c>
      <c r="E14" s="30" t="n">
        <v>60</v>
      </c>
    </row>
    <row r="15" customFormat="false" ht="16.5" hidden="false" customHeight="true" outlineLevel="0" collapsed="false">
      <c r="A15" s="126" t="n">
        <v>43012</v>
      </c>
      <c r="B15" s="127" t="s">
        <v>102</v>
      </c>
      <c r="C15" s="127" t="s">
        <v>103</v>
      </c>
      <c r="D15" s="30" t="n">
        <v>0</v>
      </c>
      <c r="E15" s="30" t="n">
        <v>60</v>
      </c>
    </row>
    <row r="16" customFormat="false" ht="16.5" hidden="false" customHeight="true" outlineLevel="0" collapsed="false">
      <c r="A16" s="126" t="n">
        <v>43012</v>
      </c>
      <c r="B16" s="127" t="s">
        <v>104</v>
      </c>
      <c r="C16" s="127" t="s">
        <v>105</v>
      </c>
      <c r="D16" s="30" t="n">
        <v>0</v>
      </c>
      <c r="E16" s="30" t="n">
        <v>60</v>
      </c>
    </row>
    <row r="17" customFormat="false" ht="16.5" hidden="false" customHeight="true" outlineLevel="0" collapsed="false">
      <c r="A17" s="128" t="n">
        <v>43012</v>
      </c>
      <c r="B17" s="130" t="s">
        <v>106</v>
      </c>
      <c r="C17" s="127" t="s">
        <v>107</v>
      </c>
      <c r="D17" s="129" t="n">
        <v>0</v>
      </c>
      <c r="E17" s="30" t="n">
        <v>60</v>
      </c>
    </row>
    <row r="18" customFormat="false" ht="16.5" hidden="false" customHeight="true" outlineLevel="0" collapsed="false">
      <c r="A18" s="128" t="n">
        <v>43012</v>
      </c>
      <c r="B18" s="130" t="s">
        <v>108</v>
      </c>
      <c r="C18" s="130" t="s">
        <v>109</v>
      </c>
      <c r="D18" s="30" t="n">
        <v>0</v>
      </c>
      <c r="E18" s="30" t="n">
        <v>60</v>
      </c>
    </row>
    <row r="19" customFormat="false" ht="16.5" hidden="false" customHeight="true" outlineLevel="0" collapsed="false">
      <c r="A19" s="128" t="n">
        <v>43013</v>
      </c>
      <c r="B19" s="130" t="s">
        <v>110</v>
      </c>
      <c r="C19" s="130" t="s">
        <v>111</v>
      </c>
      <c r="D19" s="30" t="n">
        <v>0</v>
      </c>
      <c r="E19" s="129" t="n">
        <v>60</v>
      </c>
    </row>
    <row r="20" customFormat="false" ht="16.5" hidden="false" customHeight="true" outlineLevel="0" collapsed="false">
      <c r="A20" s="131" t="n">
        <v>43013</v>
      </c>
      <c r="B20" s="127" t="s">
        <v>112</v>
      </c>
      <c r="C20" s="127" t="s">
        <v>113</v>
      </c>
      <c r="D20" s="129" t="n">
        <v>0</v>
      </c>
      <c r="E20" s="129" t="n">
        <v>60</v>
      </c>
    </row>
    <row r="21" customFormat="false" ht="16.5" hidden="false" customHeight="true" outlineLevel="0" collapsed="false">
      <c r="A21" s="128" t="n">
        <v>43014</v>
      </c>
      <c r="B21" s="132" t="s">
        <v>114</v>
      </c>
      <c r="C21" s="132" t="s">
        <v>115</v>
      </c>
      <c r="D21" s="30" t="n">
        <v>0</v>
      </c>
      <c r="E21" s="30" t="n">
        <v>60</v>
      </c>
    </row>
    <row r="22" customFormat="false" ht="16.5" hidden="false" customHeight="true" outlineLevel="0" collapsed="false">
      <c r="A22" s="128" t="n">
        <v>43014</v>
      </c>
      <c r="B22" s="130" t="s">
        <v>116</v>
      </c>
      <c r="C22" s="130" t="s">
        <v>117</v>
      </c>
      <c r="D22" s="30" t="n">
        <v>0</v>
      </c>
      <c r="E22" s="30" t="n">
        <v>60</v>
      </c>
    </row>
    <row r="23" customFormat="false" ht="16.5" hidden="false" customHeight="true" outlineLevel="0" collapsed="false">
      <c r="A23" s="128" t="n">
        <v>43014</v>
      </c>
      <c r="B23" s="130" t="s">
        <v>118</v>
      </c>
      <c r="C23" s="130" t="s">
        <v>119</v>
      </c>
      <c r="D23" s="30" t="n">
        <v>0</v>
      </c>
      <c r="E23" s="30" t="n">
        <v>60</v>
      </c>
    </row>
    <row r="24" customFormat="false" ht="16.5" hidden="false" customHeight="true" outlineLevel="0" collapsed="false">
      <c r="A24" s="128" t="n">
        <v>43014</v>
      </c>
      <c r="B24" s="130" t="s">
        <v>120</v>
      </c>
      <c r="C24" s="130" t="s">
        <v>121</v>
      </c>
      <c r="D24" s="30" t="n">
        <v>0</v>
      </c>
      <c r="E24" s="30" t="n">
        <v>60</v>
      </c>
    </row>
    <row r="25" customFormat="false" ht="16.5" hidden="false" customHeight="true" outlineLevel="0" collapsed="false">
      <c r="A25" s="128" t="n">
        <v>43019</v>
      </c>
      <c r="B25" s="130" t="s">
        <v>122</v>
      </c>
      <c r="C25" s="130" t="s">
        <v>123</v>
      </c>
      <c r="D25" s="30" t="n">
        <v>0</v>
      </c>
      <c r="E25" s="129" t="n">
        <v>60</v>
      </c>
    </row>
    <row r="26" customFormat="false" ht="16.5" hidden="false" customHeight="true" outlineLevel="0" collapsed="false">
      <c r="A26" s="128" t="n">
        <v>43019</v>
      </c>
      <c r="B26" s="130" t="s">
        <v>124</v>
      </c>
      <c r="C26" s="130" t="s">
        <v>125</v>
      </c>
      <c r="D26" s="30" t="n">
        <v>0</v>
      </c>
      <c r="E26" s="30" t="n">
        <v>60</v>
      </c>
    </row>
    <row r="27" customFormat="false" ht="16.5" hidden="false" customHeight="true" outlineLevel="0" collapsed="false">
      <c r="A27" s="126" t="n">
        <v>43021</v>
      </c>
      <c r="B27" s="127" t="s">
        <v>126</v>
      </c>
      <c r="C27" s="127" t="s">
        <v>127</v>
      </c>
      <c r="D27" s="30" t="n">
        <v>0</v>
      </c>
      <c r="E27" s="30" t="n">
        <v>60</v>
      </c>
    </row>
    <row r="28" customFormat="false" ht="16.5" hidden="false" customHeight="true" outlineLevel="0" collapsed="false">
      <c r="A28" s="128" t="n">
        <v>43024</v>
      </c>
      <c r="B28" s="130" t="s">
        <v>128</v>
      </c>
      <c r="C28" s="130" t="s">
        <v>129</v>
      </c>
      <c r="D28" s="30" t="n">
        <v>0</v>
      </c>
      <c r="E28" s="30" t="n">
        <v>60</v>
      </c>
    </row>
    <row r="29" customFormat="false" ht="16.5" hidden="false" customHeight="true" outlineLevel="0" collapsed="false">
      <c r="A29" s="128" t="n">
        <v>43028</v>
      </c>
      <c r="B29" s="130" t="s">
        <v>130</v>
      </c>
      <c r="C29" s="130" t="s">
        <v>131</v>
      </c>
      <c r="D29" s="30" t="n">
        <v>0</v>
      </c>
      <c r="E29" s="30" t="n">
        <v>60</v>
      </c>
    </row>
    <row r="30" customFormat="false" ht="16.5" hidden="false" customHeight="true" outlineLevel="0" collapsed="false">
      <c r="A30" s="128" t="n">
        <v>43031</v>
      </c>
      <c r="B30" s="130" t="s">
        <v>132</v>
      </c>
      <c r="C30" s="130" t="s">
        <v>133</v>
      </c>
      <c r="D30" s="30" t="n">
        <v>0</v>
      </c>
      <c r="E30" s="30" t="n">
        <v>60</v>
      </c>
    </row>
    <row r="31" customFormat="false" ht="16.5" hidden="false" customHeight="true" outlineLevel="0" collapsed="false">
      <c r="A31" s="128" t="n">
        <v>43033</v>
      </c>
      <c r="B31" s="130" t="s">
        <v>134</v>
      </c>
      <c r="C31" s="130" t="s">
        <v>135</v>
      </c>
      <c r="D31" s="30" t="n">
        <v>0</v>
      </c>
      <c r="E31" s="30" t="n">
        <v>60</v>
      </c>
    </row>
    <row r="32" customFormat="false" ht="16.5" hidden="false" customHeight="true" outlineLevel="0" collapsed="false">
      <c r="A32" s="128" t="n">
        <v>43041</v>
      </c>
      <c r="B32" s="130" t="s">
        <v>136</v>
      </c>
      <c r="C32" s="130" t="s">
        <v>137</v>
      </c>
      <c r="D32" s="30" t="n">
        <v>0</v>
      </c>
      <c r="E32" s="30" t="n">
        <v>120</v>
      </c>
    </row>
    <row r="33" customFormat="false" ht="16.5" hidden="false" customHeight="true" outlineLevel="0" collapsed="false">
      <c r="A33" s="128" t="n">
        <v>43041</v>
      </c>
      <c r="B33" s="130" t="s">
        <v>138</v>
      </c>
      <c r="C33" s="130" t="s">
        <v>139</v>
      </c>
      <c r="D33" s="30" t="n">
        <v>0</v>
      </c>
      <c r="E33" s="30" t="n">
        <v>60</v>
      </c>
    </row>
    <row r="34" customFormat="false" ht="16.5" hidden="false" customHeight="true" outlineLevel="0" collapsed="false">
      <c r="A34" s="128" t="n">
        <v>43046</v>
      </c>
      <c r="B34" s="130" t="s">
        <v>140</v>
      </c>
      <c r="C34" s="130" t="s">
        <v>141</v>
      </c>
      <c r="D34" s="30" t="n">
        <v>0</v>
      </c>
      <c r="E34" s="30" t="n">
        <v>60</v>
      </c>
    </row>
    <row r="35" customFormat="false" ht="16.5" hidden="false" customHeight="true" outlineLevel="0" collapsed="false">
      <c r="A35" s="126" t="n">
        <v>43046</v>
      </c>
      <c r="B35" s="127" t="s">
        <v>142</v>
      </c>
      <c r="C35" s="127" t="s">
        <v>143</v>
      </c>
      <c r="D35" s="30" t="n">
        <v>0</v>
      </c>
      <c r="E35" s="30" t="n">
        <v>60</v>
      </c>
    </row>
    <row r="36" customFormat="false" ht="16.5" hidden="false" customHeight="true" outlineLevel="0" collapsed="false">
      <c r="A36" s="126" t="n">
        <v>43046</v>
      </c>
      <c r="B36" s="127" t="s">
        <v>144</v>
      </c>
      <c r="C36" s="127" t="s">
        <v>145</v>
      </c>
      <c r="D36" s="30" t="n">
        <v>0</v>
      </c>
      <c r="E36" s="30" t="n">
        <v>60</v>
      </c>
    </row>
    <row r="37" customFormat="false" ht="16.5" hidden="false" customHeight="true" outlineLevel="0" collapsed="false">
      <c r="A37" s="126" t="n">
        <v>43046</v>
      </c>
      <c r="B37" s="127" t="s">
        <v>146</v>
      </c>
      <c r="C37" s="127" t="s">
        <v>147</v>
      </c>
      <c r="D37" s="30" t="n">
        <v>0</v>
      </c>
      <c r="E37" s="30" t="n">
        <v>60</v>
      </c>
    </row>
    <row r="38" customFormat="false" ht="16.5" hidden="false" customHeight="true" outlineLevel="0" collapsed="false">
      <c r="A38" s="126" t="n">
        <v>43046</v>
      </c>
      <c r="B38" s="127" t="s">
        <v>148</v>
      </c>
      <c r="C38" s="127" t="s">
        <v>149</v>
      </c>
      <c r="D38" s="30" t="n">
        <v>0</v>
      </c>
      <c r="E38" s="30" t="n">
        <v>60</v>
      </c>
    </row>
    <row r="39" customFormat="false" ht="16.5" hidden="false" customHeight="true" outlineLevel="0" collapsed="false">
      <c r="A39" s="128" t="n">
        <v>43047</v>
      </c>
      <c r="B39" s="130" t="s">
        <v>150</v>
      </c>
      <c r="C39" s="130" t="s">
        <v>151</v>
      </c>
      <c r="D39" s="30" t="n">
        <v>0</v>
      </c>
      <c r="E39" s="30" t="n">
        <v>60</v>
      </c>
    </row>
    <row r="40" customFormat="false" ht="16.5" hidden="false" customHeight="true" outlineLevel="0" collapsed="false">
      <c r="A40" s="126" t="n">
        <v>43048</v>
      </c>
      <c r="B40" s="133" t="s">
        <v>152</v>
      </c>
      <c r="C40" s="133" t="s">
        <v>153</v>
      </c>
      <c r="D40" s="30" t="n">
        <v>0</v>
      </c>
      <c r="E40" s="30" t="n">
        <v>60</v>
      </c>
    </row>
    <row r="41" customFormat="false" ht="16.5" hidden="false" customHeight="true" outlineLevel="0" collapsed="false">
      <c r="A41" s="128" t="n">
        <v>43060</v>
      </c>
      <c r="B41" s="133" t="s">
        <v>154</v>
      </c>
      <c r="C41" s="133" t="s">
        <v>155</v>
      </c>
      <c r="D41" s="30" t="n">
        <v>0</v>
      </c>
      <c r="E41" s="30" t="n">
        <v>60</v>
      </c>
    </row>
    <row r="42" customFormat="false" ht="16.5" hidden="false" customHeight="true" outlineLevel="0" collapsed="false">
      <c r="A42" s="128" t="n">
        <v>43082</v>
      </c>
      <c r="B42" s="130" t="s">
        <v>156</v>
      </c>
      <c r="C42" s="130" t="s">
        <v>157</v>
      </c>
      <c r="D42" s="30" t="n">
        <v>0</v>
      </c>
      <c r="E42" s="30" t="n">
        <v>60</v>
      </c>
    </row>
    <row r="43" customFormat="false" ht="16.5" hidden="false" customHeight="true" outlineLevel="0" collapsed="false">
      <c r="A43" s="134" t="s">
        <v>158</v>
      </c>
      <c r="B43" s="134"/>
      <c r="C43" s="134"/>
      <c r="D43" s="125" t="n">
        <f aca="false">SUM(D44:D127)</f>
        <v>0</v>
      </c>
      <c r="E43" s="125" t="n">
        <f aca="false">SUM(E44:E127)</f>
        <v>4130</v>
      </c>
    </row>
    <row r="44" customFormat="false" ht="16.5" hidden="false" customHeight="true" outlineLevel="0" collapsed="false">
      <c r="A44" s="126" t="n">
        <v>42772</v>
      </c>
      <c r="B44" s="127" t="s">
        <v>159</v>
      </c>
      <c r="C44" s="127" t="s">
        <v>160</v>
      </c>
      <c r="D44" s="30" t="n">
        <v>0</v>
      </c>
      <c r="E44" s="30" t="n">
        <v>35</v>
      </c>
    </row>
    <row r="45" customFormat="false" ht="16.5" hidden="false" customHeight="true" outlineLevel="0" collapsed="false">
      <c r="A45" s="126" t="s">
        <v>161</v>
      </c>
      <c r="B45" s="127" t="s">
        <v>162</v>
      </c>
      <c r="C45" s="127" t="s">
        <v>163</v>
      </c>
      <c r="D45" s="30" t="n">
        <v>0</v>
      </c>
      <c r="E45" s="30" t="n">
        <v>35</v>
      </c>
    </row>
    <row r="46" customFormat="false" ht="16.5" hidden="false" customHeight="true" outlineLevel="0" collapsed="false">
      <c r="A46" s="126" t="n">
        <v>42787</v>
      </c>
      <c r="B46" s="127" t="s">
        <v>164</v>
      </c>
      <c r="C46" s="127" t="s">
        <v>165</v>
      </c>
      <c r="D46" s="30" t="n">
        <v>0</v>
      </c>
      <c r="E46" s="30" t="n">
        <v>35</v>
      </c>
    </row>
    <row r="47" customFormat="false" ht="16.5" hidden="false" customHeight="true" outlineLevel="0" collapsed="false">
      <c r="A47" s="126" t="n">
        <v>42800</v>
      </c>
      <c r="B47" s="127" t="s">
        <v>166</v>
      </c>
      <c r="C47" s="127" t="s">
        <v>167</v>
      </c>
      <c r="D47" s="135" t="n">
        <v>0</v>
      </c>
      <c r="E47" s="135" t="n">
        <v>35</v>
      </c>
    </row>
    <row r="48" customFormat="false" ht="16.5" hidden="false" customHeight="true" outlineLevel="0" collapsed="false">
      <c r="A48" s="136" t="n">
        <v>42808</v>
      </c>
      <c r="B48" s="130" t="s">
        <v>168</v>
      </c>
      <c r="C48" s="130" t="s">
        <v>169</v>
      </c>
      <c r="D48" s="30" t="n">
        <v>0</v>
      </c>
      <c r="E48" s="30" t="n">
        <v>35</v>
      </c>
    </row>
    <row r="49" customFormat="false" ht="16.5" hidden="false" customHeight="true" outlineLevel="0" collapsed="false">
      <c r="A49" s="137" t="n">
        <v>42821</v>
      </c>
      <c r="B49" s="130" t="s">
        <v>170</v>
      </c>
      <c r="C49" s="127" t="s">
        <v>171</v>
      </c>
      <c r="D49" s="30" t="n">
        <v>0</v>
      </c>
      <c r="E49" s="30" t="n">
        <v>35</v>
      </c>
    </row>
    <row r="50" customFormat="false" ht="16.5" hidden="false" customHeight="true" outlineLevel="0" collapsed="false">
      <c r="A50" s="136" t="n">
        <v>42838</v>
      </c>
      <c r="B50" s="130" t="s">
        <v>172</v>
      </c>
      <c r="C50" s="130" t="s">
        <v>173</v>
      </c>
      <c r="D50" s="30" t="n">
        <v>0</v>
      </c>
      <c r="E50" s="30" t="n">
        <v>35</v>
      </c>
    </row>
    <row r="51" customFormat="false" ht="16.5" hidden="false" customHeight="true" outlineLevel="0" collapsed="false">
      <c r="A51" s="136" t="n">
        <v>42879</v>
      </c>
      <c r="B51" s="130" t="s">
        <v>174</v>
      </c>
      <c r="C51" s="130" t="s">
        <v>175</v>
      </c>
      <c r="D51" s="30" t="n">
        <v>0</v>
      </c>
      <c r="E51" s="30" t="n">
        <v>35</v>
      </c>
    </row>
    <row r="52" customFormat="false" ht="16.5" hidden="false" customHeight="true" outlineLevel="0" collapsed="false">
      <c r="A52" s="128" t="n">
        <v>43010</v>
      </c>
      <c r="B52" s="130" t="s">
        <v>176</v>
      </c>
      <c r="C52" s="130" t="s">
        <v>177</v>
      </c>
      <c r="D52" s="30" t="n">
        <v>0</v>
      </c>
      <c r="E52" s="129" t="n">
        <v>50</v>
      </c>
    </row>
    <row r="53" customFormat="false" ht="16.5" hidden="false" customHeight="true" outlineLevel="0" collapsed="false">
      <c r="A53" s="128" t="n">
        <v>43010</v>
      </c>
      <c r="B53" s="127" t="s">
        <v>88</v>
      </c>
      <c r="C53" s="127" t="s">
        <v>89</v>
      </c>
      <c r="D53" s="129" t="n">
        <v>0</v>
      </c>
      <c r="E53" s="129" t="n">
        <v>50</v>
      </c>
    </row>
    <row r="54" customFormat="false" ht="16.5" hidden="false" customHeight="true" outlineLevel="0" collapsed="false">
      <c r="A54" s="128" t="n">
        <v>43010</v>
      </c>
      <c r="B54" s="130" t="s">
        <v>178</v>
      </c>
      <c r="C54" s="130" t="s">
        <v>179</v>
      </c>
      <c r="D54" s="30" t="n">
        <v>0</v>
      </c>
      <c r="E54" s="129" t="n">
        <v>50</v>
      </c>
    </row>
    <row r="55" customFormat="false" ht="16.5" hidden="false" customHeight="true" outlineLevel="0" collapsed="false">
      <c r="A55" s="128" t="n">
        <v>43010</v>
      </c>
      <c r="B55" s="130" t="s">
        <v>180</v>
      </c>
      <c r="C55" s="130" t="s">
        <v>181</v>
      </c>
      <c r="D55" s="30" t="n">
        <v>0</v>
      </c>
      <c r="E55" s="129" t="n">
        <v>50</v>
      </c>
    </row>
    <row r="56" customFormat="false" ht="16.5" hidden="false" customHeight="true" outlineLevel="0" collapsed="false">
      <c r="A56" s="128" t="n">
        <v>43010</v>
      </c>
      <c r="B56" s="130" t="s">
        <v>182</v>
      </c>
      <c r="C56" s="130" t="s">
        <v>183</v>
      </c>
      <c r="D56" s="30" t="n">
        <v>0</v>
      </c>
      <c r="E56" s="129" t="n">
        <v>50</v>
      </c>
    </row>
    <row r="57" customFormat="false" ht="16.5" hidden="false" customHeight="true" outlineLevel="0" collapsed="false">
      <c r="A57" s="128" t="n">
        <v>43010</v>
      </c>
      <c r="B57" s="130" t="s">
        <v>184</v>
      </c>
      <c r="C57" s="130" t="s">
        <v>185</v>
      </c>
      <c r="D57" s="30" t="n">
        <v>0</v>
      </c>
      <c r="E57" s="129" t="n">
        <v>50</v>
      </c>
    </row>
    <row r="58" customFormat="false" ht="16.5" hidden="false" customHeight="true" outlineLevel="0" collapsed="false">
      <c r="A58" s="128" t="n">
        <v>43010</v>
      </c>
      <c r="B58" s="130" t="s">
        <v>186</v>
      </c>
      <c r="C58" s="130" t="s">
        <v>187</v>
      </c>
      <c r="D58" s="30" t="n">
        <v>0</v>
      </c>
      <c r="E58" s="129" t="n">
        <v>50</v>
      </c>
    </row>
    <row r="59" customFormat="false" ht="16.5" hidden="false" customHeight="true" outlineLevel="0" collapsed="false">
      <c r="A59" s="128" t="n">
        <v>43011</v>
      </c>
      <c r="B59" s="130" t="s">
        <v>90</v>
      </c>
      <c r="C59" s="130" t="s">
        <v>91</v>
      </c>
      <c r="D59" s="30" t="n">
        <v>0</v>
      </c>
      <c r="E59" s="129" t="n">
        <v>50</v>
      </c>
    </row>
    <row r="60" customFormat="false" ht="16.5" hidden="false" customHeight="true" outlineLevel="0" collapsed="false">
      <c r="A60" s="128" t="n">
        <v>43011</v>
      </c>
      <c r="B60" s="130" t="s">
        <v>188</v>
      </c>
      <c r="C60" s="130" t="s">
        <v>189</v>
      </c>
      <c r="D60" s="30" t="n">
        <v>0</v>
      </c>
      <c r="E60" s="129" t="n">
        <v>50</v>
      </c>
    </row>
    <row r="61" customFormat="false" ht="16.5" hidden="false" customHeight="true" outlineLevel="0" collapsed="false">
      <c r="A61" s="128" t="n">
        <v>43011</v>
      </c>
      <c r="B61" s="130" t="s">
        <v>190</v>
      </c>
      <c r="C61" s="130" t="s">
        <v>191</v>
      </c>
      <c r="D61" s="30" t="n">
        <v>0</v>
      </c>
      <c r="E61" s="129" t="n">
        <v>50</v>
      </c>
    </row>
    <row r="62" customFormat="false" ht="16.5" hidden="false" customHeight="true" outlineLevel="0" collapsed="false">
      <c r="A62" s="128" t="n">
        <v>43011</v>
      </c>
      <c r="B62" s="127" t="s">
        <v>192</v>
      </c>
      <c r="C62" s="127" t="s">
        <v>193</v>
      </c>
      <c r="D62" s="30" t="n">
        <v>0</v>
      </c>
      <c r="E62" s="129" t="n">
        <v>50</v>
      </c>
    </row>
    <row r="63" customFormat="false" ht="16.5" hidden="false" customHeight="true" outlineLevel="0" collapsed="false">
      <c r="A63" s="128" t="n">
        <v>43011</v>
      </c>
      <c r="B63" s="130" t="s">
        <v>194</v>
      </c>
      <c r="C63" s="130" t="s">
        <v>195</v>
      </c>
      <c r="D63" s="30" t="n">
        <v>0</v>
      </c>
      <c r="E63" s="129" t="n">
        <v>50</v>
      </c>
    </row>
    <row r="64" customFormat="false" ht="16.5" hidden="false" customHeight="true" outlineLevel="0" collapsed="false">
      <c r="A64" s="126" t="n">
        <v>43011</v>
      </c>
      <c r="B64" s="127" t="s">
        <v>92</v>
      </c>
      <c r="C64" s="127" t="s">
        <v>93</v>
      </c>
      <c r="D64" s="30" t="n">
        <v>0</v>
      </c>
      <c r="E64" s="129" t="n">
        <v>50</v>
      </c>
    </row>
    <row r="65" customFormat="false" ht="16.5" hidden="false" customHeight="true" outlineLevel="0" collapsed="false">
      <c r="A65" s="128" t="n">
        <v>43011</v>
      </c>
      <c r="B65" s="130" t="s">
        <v>94</v>
      </c>
      <c r="C65" s="130" t="s">
        <v>95</v>
      </c>
      <c r="D65" s="30" t="n">
        <v>0</v>
      </c>
      <c r="E65" s="129" t="n">
        <v>50</v>
      </c>
    </row>
    <row r="66" customFormat="false" ht="16.5" hidden="false" customHeight="true" outlineLevel="0" collapsed="false">
      <c r="A66" s="128" t="n">
        <v>43011</v>
      </c>
      <c r="B66" s="130" t="s">
        <v>196</v>
      </c>
      <c r="C66" s="130" t="s">
        <v>197</v>
      </c>
      <c r="D66" s="30" t="n">
        <v>0</v>
      </c>
      <c r="E66" s="129" t="n">
        <v>50</v>
      </c>
    </row>
    <row r="67" customFormat="false" ht="16.5" hidden="false" customHeight="true" outlineLevel="0" collapsed="false">
      <c r="A67" s="128" t="n">
        <v>43012</v>
      </c>
      <c r="B67" s="130" t="s">
        <v>96</v>
      </c>
      <c r="C67" s="130" t="s">
        <v>97</v>
      </c>
      <c r="D67" s="30" t="n">
        <v>0</v>
      </c>
      <c r="E67" s="129" t="n">
        <v>50</v>
      </c>
    </row>
    <row r="68" customFormat="false" ht="16.5" hidden="false" customHeight="true" outlineLevel="0" collapsed="false">
      <c r="A68" s="128" t="n">
        <v>43012</v>
      </c>
      <c r="B68" s="130" t="s">
        <v>198</v>
      </c>
      <c r="C68" s="130" t="s">
        <v>199</v>
      </c>
      <c r="D68" s="30" t="n">
        <v>0</v>
      </c>
      <c r="E68" s="129" t="n">
        <v>50</v>
      </c>
    </row>
    <row r="69" customFormat="false" ht="16.5" hidden="false" customHeight="true" outlineLevel="0" collapsed="false">
      <c r="A69" s="128" t="n">
        <v>43011</v>
      </c>
      <c r="B69" s="130" t="s">
        <v>200</v>
      </c>
      <c r="C69" s="130" t="s">
        <v>201</v>
      </c>
      <c r="D69" s="30" t="n">
        <v>0</v>
      </c>
      <c r="E69" s="129" t="n">
        <v>50</v>
      </c>
    </row>
    <row r="70" customFormat="false" ht="16.5" hidden="false" customHeight="true" outlineLevel="0" collapsed="false">
      <c r="A70" s="126" t="n">
        <v>43012</v>
      </c>
      <c r="B70" s="127" t="s">
        <v>98</v>
      </c>
      <c r="C70" s="127" t="s">
        <v>99</v>
      </c>
      <c r="D70" s="30" t="n">
        <v>0</v>
      </c>
      <c r="E70" s="129" t="n">
        <v>50</v>
      </c>
    </row>
    <row r="71" customFormat="false" ht="16.5" hidden="false" customHeight="true" outlineLevel="0" collapsed="false">
      <c r="A71" s="126" t="n">
        <v>43012</v>
      </c>
      <c r="B71" s="127" t="s">
        <v>100</v>
      </c>
      <c r="C71" s="127" t="s">
        <v>101</v>
      </c>
      <c r="D71" s="30" t="n">
        <v>0</v>
      </c>
      <c r="E71" s="129" t="n">
        <v>50</v>
      </c>
    </row>
    <row r="72" customFormat="false" ht="16.5" hidden="false" customHeight="true" outlineLevel="0" collapsed="false">
      <c r="A72" s="126" t="n">
        <v>43012</v>
      </c>
      <c r="B72" s="127" t="s">
        <v>102</v>
      </c>
      <c r="C72" s="127" t="s">
        <v>103</v>
      </c>
      <c r="D72" s="30" t="n">
        <v>0</v>
      </c>
      <c r="E72" s="129" t="n">
        <v>50</v>
      </c>
    </row>
    <row r="73" customFormat="false" ht="16.5" hidden="false" customHeight="true" outlineLevel="0" collapsed="false">
      <c r="A73" s="126" t="n">
        <v>43012</v>
      </c>
      <c r="B73" s="127" t="s">
        <v>104</v>
      </c>
      <c r="C73" s="127" t="s">
        <v>105</v>
      </c>
      <c r="D73" s="30" t="n">
        <v>0</v>
      </c>
      <c r="E73" s="129" t="n">
        <v>50</v>
      </c>
    </row>
    <row r="74" customFormat="false" ht="16.5" hidden="false" customHeight="true" outlineLevel="0" collapsed="false">
      <c r="A74" s="128" t="n">
        <v>43012</v>
      </c>
      <c r="B74" s="130" t="s">
        <v>202</v>
      </c>
      <c r="C74" s="130" t="s">
        <v>203</v>
      </c>
      <c r="D74" s="30" t="n">
        <v>0</v>
      </c>
      <c r="E74" s="129" t="n">
        <v>50</v>
      </c>
    </row>
    <row r="75" customFormat="false" ht="16.5" hidden="false" customHeight="true" outlineLevel="0" collapsed="false">
      <c r="A75" s="128" t="n">
        <v>43012</v>
      </c>
      <c r="B75" s="130" t="s">
        <v>106</v>
      </c>
      <c r="C75" s="127" t="s">
        <v>107</v>
      </c>
      <c r="D75" s="129" t="n">
        <v>0</v>
      </c>
      <c r="E75" s="129" t="n">
        <v>50</v>
      </c>
    </row>
    <row r="76" customFormat="false" ht="16.5" hidden="false" customHeight="true" outlineLevel="0" collapsed="false">
      <c r="A76" s="128" t="n">
        <v>43012</v>
      </c>
      <c r="B76" s="130" t="s">
        <v>108</v>
      </c>
      <c r="C76" s="130" t="s">
        <v>109</v>
      </c>
      <c r="D76" s="30" t="n">
        <v>0</v>
      </c>
      <c r="E76" s="129" t="n">
        <v>50</v>
      </c>
    </row>
    <row r="77" customFormat="false" ht="16.5" hidden="false" customHeight="true" outlineLevel="0" collapsed="false">
      <c r="A77" s="128" t="n">
        <v>43013</v>
      </c>
      <c r="B77" s="130" t="s">
        <v>204</v>
      </c>
      <c r="C77" s="130" t="s">
        <v>205</v>
      </c>
      <c r="D77" s="30" t="n">
        <v>0</v>
      </c>
      <c r="E77" s="129" t="n">
        <v>50</v>
      </c>
    </row>
    <row r="78" customFormat="false" ht="16.5" hidden="false" customHeight="true" outlineLevel="0" collapsed="false">
      <c r="A78" s="128" t="n">
        <v>43013</v>
      </c>
      <c r="B78" s="130" t="s">
        <v>110</v>
      </c>
      <c r="C78" s="130" t="s">
        <v>111</v>
      </c>
      <c r="D78" s="30" t="n">
        <v>0</v>
      </c>
      <c r="E78" s="129" t="n">
        <v>50</v>
      </c>
    </row>
    <row r="79" customFormat="false" ht="16.5" hidden="false" customHeight="true" outlineLevel="0" collapsed="false">
      <c r="A79" s="128" t="n">
        <v>43013</v>
      </c>
      <c r="B79" s="130" t="s">
        <v>206</v>
      </c>
      <c r="C79" s="130" t="s">
        <v>207</v>
      </c>
      <c r="D79" s="30" t="n">
        <v>0</v>
      </c>
      <c r="E79" s="129" t="n">
        <v>50</v>
      </c>
    </row>
    <row r="80" customFormat="false" ht="16.5" hidden="false" customHeight="true" outlineLevel="0" collapsed="false">
      <c r="A80" s="131" t="n">
        <v>43013</v>
      </c>
      <c r="B80" s="127" t="s">
        <v>112</v>
      </c>
      <c r="C80" s="127" t="s">
        <v>113</v>
      </c>
      <c r="D80" s="129" t="n">
        <v>0</v>
      </c>
      <c r="E80" s="129" t="n">
        <v>100</v>
      </c>
    </row>
    <row r="81" customFormat="false" ht="16.5" hidden="false" customHeight="true" outlineLevel="0" collapsed="false">
      <c r="A81" s="128" t="n">
        <v>43014</v>
      </c>
      <c r="B81" s="132" t="s">
        <v>114</v>
      </c>
      <c r="C81" s="132" t="s">
        <v>208</v>
      </c>
      <c r="D81" s="30" t="n">
        <v>0</v>
      </c>
      <c r="E81" s="129" t="n">
        <v>50</v>
      </c>
    </row>
    <row r="82" customFormat="false" ht="16.5" hidden="false" customHeight="true" outlineLevel="0" collapsed="false">
      <c r="A82" s="128" t="n">
        <v>43014</v>
      </c>
      <c r="B82" s="130" t="s">
        <v>116</v>
      </c>
      <c r="C82" s="130" t="s">
        <v>117</v>
      </c>
      <c r="D82" s="30" t="n">
        <v>0</v>
      </c>
      <c r="E82" s="129" t="n">
        <v>50</v>
      </c>
    </row>
    <row r="83" customFormat="false" ht="16.5" hidden="false" customHeight="true" outlineLevel="0" collapsed="false">
      <c r="A83" s="128" t="n">
        <v>43014</v>
      </c>
      <c r="B83" s="130" t="s">
        <v>209</v>
      </c>
      <c r="C83" s="130" t="s">
        <v>210</v>
      </c>
      <c r="D83" s="30" t="n">
        <v>0</v>
      </c>
      <c r="E83" s="129" t="n">
        <v>50</v>
      </c>
    </row>
    <row r="84" customFormat="false" ht="16.5" hidden="false" customHeight="true" outlineLevel="0" collapsed="false">
      <c r="A84" s="128" t="n">
        <v>43014</v>
      </c>
      <c r="B84" s="130" t="s">
        <v>118</v>
      </c>
      <c r="C84" s="130" t="s">
        <v>119</v>
      </c>
      <c r="D84" s="30" t="n">
        <v>0</v>
      </c>
      <c r="E84" s="129" t="n">
        <v>50</v>
      </c>
    </row>
    <row r="85" customFormat="false" ht="16.5" hidden="false" customHeight="true" outlineLevel="0" collapsed="false">
      <c r="A85" s="128" t="n">
        <v>43014</v>
      </c>
      <c r="B85" s="130" t="s">
        <v>120</v>
      </c>
      <c r="C85" s="130" t="s">
        <v>121</v>
      </c>
      <c r="D85" s="30" t="n">
        <v>0</v>
      </c>
      <c r="E85" s="129" t="n">
        <v>50</v>
      </c>
    </row>
    <row r="86" customFormat="false" ht="16.5" hidden="false" customHeight="true" outlineLevel="0" collapsed="false">
      <c r="A86" s="128" t="n">
        <v>43019</v>
      </c>
      <c r="B86" s="130" t="s">
        <v>122</v>
      </c>
      <c r="C86" s="130" t="s">
        <v>123</v>
      </c>
      <c r="D86" s="30" t="n">
        <v>0</v>
      </c>
      <c r="E86" s="129" t="n">
        <v>50</v>
      </c>
    </row>
    <row r="87" customFormat="false" ht="16.5" hidden="false" customHeight="true" outlineLevel="0" collapsed="false">
      <c r="A87" s="128" t="n">
        <v>43019</v>
      </c>
      <c r="B87" s="130" t="s">
        <v>124</v>
      </c>
      <c r="C87" s="130" t="s">
        <v>125</v>
      </c>
      <c r="D87" s="30" t="n">
        <v>0</v>
      </c>
      <c r="E87" s="129" t="n">
        <v>50</v>
      </c>
    </row>
    <row r="88" customFormat="false" ht="16.5" hidden="false" customHeight="true" outlineLevel="0" collapsed="false">
      <c r="A88" s="128" t="n">
        <v>43020</v>
      </c>
      <c r="B88" s="130" t="s">
        <v>211</v>
      </c>
      <c r="C88" s="130" t="s">
        <v>212</v>
      </c>
      <c r="D88" s="30" t="n">
        <v>0</v>
      </c>
      <c r="E88" s="129" t="n">
        <v>50</v>
      </c>
    </row>
    <row r="89" customFormat="false" ht="16.5" hidden="false" customHeight="true" outlineLevel="0" collapsed="false">
      <c r="A89" s="128" t="n">
        <v>43081</v>
      </c>
      <c r="B89" s="130" t="s">
        <v>213</v>
      </c>
      <c r="C89" s="130" t="s">
        <v>214</v>
      </c>
      <c r="D89" s="30" t="n">
        <v>0</v>
      </c>
      <c r="E89" s="129" t="n">
        <v>50</v>
      </c>
    </row>
    <row r="90" customFormat="false" ht="16.5" hidden="false" customHeight="true" outlineLevel="0" collapsed="false">
      <c r="A90" s="126" t="n">
        <v>43021</v>
      </c>
      <c r="B90" s="127" t="s">
        <v>126</v>
      </c>
      <c r="C90" s="127" t="s">
        <v>127</v>
      </c>
      <c r="D90" s="30" t="n">
        <v>0</v>
      </c>
      <c r="E90" s="129" t="n">
        <v>50</v>
      </c>
    </row>
    <row r="91" customFormat="false" ht="16.5" hidden="false" customHeight="true" outlineLevel="0" collapsed="false">
      <c r="A91" s="128" t="n">
        <v>43021</v>
      </c>
      <c r="B91" s="130" t="s">
        <v>215</v>
      </c>
      <c r="C91" s="130" t="s">
        <v>216</v>
      </c>
      <c r="D91" s="30" t="n">
        <v>0</v>
      </c>
      <c r="E91" s="129" t="n">
        <v>50</v>
      </c>
    </row>
    <row r="92" customFormat="false" ht="16.5" hidden="false" customHeight="true" outlineLevel="0" collapsed="false">
      <c r="A92" s="128" t="n">
        <v>43024</v>
      </c>
      <c r="B92" s="130" t="s">
        <v>217</v>
      </c>
      <c r="C92" s="130" t="s">
        <v>218</v>
      </c>
      <c r="D92" s="30" t="n">
        <v>0</v>
      </c>
      <c r="E92" s="129" t="n">
        <v>50</v>
      </c>
    </row>
    <row r="93" customFormat="false" ht="16.5" hidden="false" customHeight="true" outlineLevel="0" collapsed="false">
      <c r="A93" s="128" t="n">
        <v>43024</v>
      </c>
      <c r="B93" s="130" t="s">
        <v>219</v>
      </c>
      <c r="C93" s="130" t="s">
        <v>220</v>
      </c>
      <c r="D93" s="30" t="n">
        <v>0</v>
      </c>
      <c r="E93" s="129" t="n">
        <v>50</v>
      </c>
    </row>
    <row r="94" customFormat="false" ht="16.5" hidden="false" customHeight="true" outlineLevel="0" collapsed="false">
      <c r="A94" s="128" t="n">
        <v>43024</v>
      </c>
      <c r="B94" s="130" t="s">
        <v>128</v>
      </c>
      <c r="C94" s="130" t="s">
        <v>129</v>
      </c>
      <c r="D94" s="30" t="n">
        <v>0</v>
      </c>
      <c r="E94" s="129" t="n">
        <v>50</v>
      </c>
    </row>
    <row r="95" customFormat="false" ht="16.5" hidden="false" customHeight="true" outlineLevel="0" collapsed="false">
      <c r="A95" s="128" t="n">
        <v>43025</v>
      </c>
      <c r="B95" s="130" t="s">
        <v>221</v>
      </c>
      <c r="C95" s="130" t="s">
        <v>222</v>
      </c>
      <c r="D95" s="30" t="n">
        <v>0</v>
      </c>
      <c r="E95" s="129" t="n">
        <v>50</v>
      </c>
    </row>
    <row r="96" customFormat="false" ht="16.5" hidden="false" customHeight="true" outlineLevel="0" collapsed="false">
      <c r="A96" s="128" t="n">
        <v>43028</v>
      </c>
      <c r="B96" s="130" t="s">
        <v>130</v>
      </c>
      <c r="C96" s="130" t="s">
        <v>131</v>
      </c>
      <c r="D96" s="30" t="n">
        <v>0</v>
      </c>
      <c r="E96" s="129" t="n">
        <v>50</v>
      </c>
    </row>
    <row r="97" customFormat="false" ht="16.5" hidden="false" customHeight="true" outlineLevel="0" collapsed="false">
      <c r="A97" s="128" t="n">
        <v>43031</v>
      </c>
      <c r="B97" s="130" t="s">
        <v>223</v>
      </c>
      <c r="C97" s="130" t="s">
        <v>224</v>
      </c>
      <c r="D97" s="30" t="n">
        <v>0</v>
      </c>
      <c r="E97" s="129" t="n">
        <v>50</v>
      </c>
    </row>
    <row r="98" customFormat="false" ht="16.5" hidden="false" customHeight="true" outlineLevel="0" collapsed="false">
      <c r="A98" s="128" t="n">
        <v>43031</v>
      </c>
      <c r="B98" s="130" t="s">
        <v>132</v>
      </c>
      <c r="C98" s="130" t="s">
        <v>133</v>
      </c>
      <c r="D98" s="30" t="n">
        <v>0</v>
      </c>
      <c r="E98" s="129" t="n">
        <v>50</v>
      </c>
    </row>
    <row r="99" customFormat="false" ht="16.5" hidden="false" customHeight="true" outlineLevel="0" collapsed="false">
      <c r="A99" s="128" t="n">
        <v>43031</v>
      </c>
      <c r="B99" s="130" t="s">
        <v>225</v>
      </c>
      <c r="C99" s="130" t="s">
        <v>226</v>
      </c>
      <c r="D99" s="30" t="n">
        <v>0</v>
      </c>
      <c r="E99" s="129" t="n">
        <v>50</v>
      </c>
    </row>
    <row r="100" customFormat="false" ht="16.5" hidden="false" customHeight="true" outlineLevel="0" collapsed="false">
      <c r="A100" s="128" t="n">
        <v>43031</v>
      </c>
      <c r="B100" s="130" t="s">
        <v>227</v>
      </c>
      <c r="C100" s="130" t="s">
        <v>228</v>
      </c>
      <c r="D100" s="30" t="n">
        <v>0</v>
      </c>
      <c r="E100" s="129" t="n">
        <v>50</v>
      </c>
    </row>
    <row r="101" customFormat="false" ht="16.5" hidden="false" customHeight="true" outlineLevel="0" collapsed="false">
      <c r="A101" s="128" t="n">
        <v>43032</v>
      </c>
      <c r="B101" s="130" t="s">
        <v>229</v>
      </c>
      <c r="C101" s="130" t="s">
        <v>230</v>
      </c>
      <c r="D101" s="30" t="n">
        <v>0</v>
      </c>
      <c r="E101" s="129" t="n">
        <v>50</v>
      </c>
    </row>
    <row r="102" customFormat="false" ht="16.5" hidden="false" customHeight="true" outlineLevel="0" collapsed="false">
      <c r="A102" s="128" t="n">
        <v>43032</v>
      </c>
      <c r="B102" s="130" t="s">
        <v>231</v>
      </c>
      <c r="C102" s="130" t="s">
        <v>232</v>
      </c>
      <c r="D102" s="30" t="n">
        <v>0</v>
      </c>
      <c r="E102" s="129" t="n">
        <v>50</v>
      </c>
    </row>
    <row r="103" customFormat="false" ht="16.5" hidden="false" customHeight="true" outlineLevel="0" collapsed="false">
      <c r="A103" s="128" t="n">
        <v>43033</v>
      </c>
      <c r="B103" s="130" t="s">
        <v>233</v>
      </c>
      <c r="C103" s="130" t="s">
        <v>234</v>
      </c>
      <c r="D103" s="30" t="n">
        <v>0</v>
      </c>
      <c r="E103" s="129" t="n">
        <v>50</v>
      </c>
    </row>
    <row r="104" customFormat="false" ht="16.5" hidden="false" customHeight="true" outlineLevel="0" collapsed="false">
      <c r="A104" s="128" t="n">
        <v>43033</v>
      </c>
      <c r="B104" s="130" t="s">
        <v>134</v>
      </c>
      <c r="C104" s="130" t="s">
        <v>135</v>
      </c>
      <c r="D104" s="30" t="n">
        <v>0</v>
      </c>
      <c r="E104" s="129" t="n">
        <v>50</v>
      </c>
    </row>
    <row r="105" customFormat="false" ht="16.5" hidden="false" customHeight="true" outlineLevel="0" collapsed="false">
      <c r="A105" s="128" t="n">
        <v>43033</v>
      </c>
      <c r="B105" s="130" t="s">
        <v>235</v>
      </c>
      <c r="C105" s="130" t="s">
        <v>236</v>
      </c>
      <c r="D105" s="30" t="n">
        <v>0</v>
      </c>
      <c r="E105" s="129" t="n">
        <v>50</v>
      </c>
    </row>
    <row r="106" customFormat="false" ht="16.5" hidden="false" customHeight="true" outlineLevel="0" collapsed="false">
      <c r="A106" s="128" t="n">
        <v>43034</v>
      </c>
      <c r="B106" s="130" t="s">
        <v>237</v>
      </c>
      <c r="C106" s="130" t="s">
        <v>238</v>
      </c>
      <c r="D106" s="30" t="n">
        <v>0</v>
      </c>
      <c r="E106" s="129" t="n">
        <v>50</v>
      </c>
    </row>
    <row r="107" customFormat="false" ht="16.5" hidden="false" customHeight="true" outlineLevel="0" collapsed="false">
      <c r="A107" s="128" t="n">
        <v>43039</v>
      </c>
      <c r="B107" s="130" t="s">
        <v>239</v>
      </c>
      <c r="C107" s="130" t="s">
        <v>240</v>
      </c>
      <c r="D107" s="30" t="n">
        <v>0</v>
      </c>
      <c r="E107" s="129" t="n">
        <v>50</v>
      </c>
    </row>
    <row r="108" customFormat="false" ht="16.5" hidden="false" customHeight="true" outlineLevel="0" collapsed="false">
      <c r="A108" s="128" t="n">
        <v>43040</v>
      </c>
      <c r="B108" s="130" t="s">
        <v>241</v>
      </c>
      <c r="C108" s="130" t="s">
        <v>242</v>
      </c>
      <c r="D108" s="30" t="n">
        <v>0</v>
      </c>
      <c r="E108" s="129" t="n">
        <v>50</v>
      </c>
    </row>
    <row r="109" customFormat="false" ht="16.5" hidden="false" customHeight="true" outlineLevel="0" collapsed="false">
      <c r="A109" s="128" t="n">
        <v>43041</v>
      </c>
      <c r="B109" s="130" t="s">
        <v>136</v>
      </c>
      <c r="C109" s="130" t="s">
        <v>137</v>
      </c>
      <c r="D109" s="30" t="n">
        <v>0</v>
      </c>
      <c r="E109" s="129" t="n">
        <v>50</v>
      </c>
    </row>
    <row r="110" customFormat="false" ht="16.5" hidden="false" customHeight="true" outlineLevel="0" collapsed="false">
      <c r="A110" s="128" t="n">
        <v>43041</v>
      </c>
      <c r="B110" s="130" t="s">
        <v>243</v>
      </c>
      <c r="C110" s="130" t="s">
        <v>244</v>
      </c>
      <c r="D110" s="30" t="n">
        <v>0</v>
      </c>
      <c r="E110" s="129" t="n">
        <v>50</v>
      </c>
    </row>
    <row r="111" customFormat="false" ht="16.5" hidden="false" customHeight="true" outlineLevel="0" collapsed="false">
      <c r="A111" s="128" t="n">
        <v>43041</v>
      </c>
      <c r="B111" s="130" t="s">
        <v>138</v>
      </c>
      <c r="C111" s="130" t="s">
        <v>139</v>
      </c>
      <c r="D111" s="30" t="n">
        <v>0</v>
      </c>
      <c r="E111" s="129" t="n">
        <v>50</v>
      </c>
    </row>
    <row r="112" customFormat="false" ht="16.5" hidden="false" customHeight="true" outlineLevel="0" collapsed="false">
      <c r="A112" s="128" t="n">
        <v>43042</v>
      </c>
      <c r="B112" s="130" t="s">
        <v>245</v>
      </c>
      <c r="C112" s="130" t="s">
        <v>246</v>
      </c>
      <c r="D112" s="30" t="n">
        <v>0</v>
      </c>
      <c r="E112" s="129" t="n">
        <v>50</v>
      </c>
    </row>
    <row r="113" customFormat="false" ht="16.5" hidden="false" customHeight="true" outlineLevel="0" collapsed="false">
      <c r="A113" s="128" t="n">
        <v>43045</v>
      </c>
      <c r="B113" s="130" t="s">
        <v>247</v>
      </c>
      <c r="C113" s="130" t="s">
        <v>248</v>
      </c>
      <c r="D113" s="30" t="n">
        <v>0</v>
      </c>
      <c r="E113" s="129" t="n">
        <v>50</v>
      </c>
    </row>
    <row r="114" customFormat="false" ht="16.5" hidden="false" customHeight="true" outlineLevel="0" collapsed="false">
      <c r="A114" s="128" t="n">
        <v>43046</v>
      </c>
      <c r="B114" s="130" t="s">
        <v>140</v>
      </c>
      <c r="C114" s="130" t="s">
        <v>141</v>
      </c>
      <c r="D114" s="30" t="n">
        <v>0</v>
      </c>
      <c r="E114" s="129" t="n">
        <v>50</v>
      </c>
    </row>
    <row r="115" customFormat="false" ht="16.5" hidden="false" customHeight="true" outlineLevel="0" collapsed="false">
      <c r="A115" s="126" t="n">
        <v>43046</v>
      </c>
      <c r="B115" s="127" t="s">
        <v>142</v>
      </c>
      <c r="C115" s="127" t="s">
        <v>143</v>
      </c>
      <c r="D115" s="30" t="n">
        <v>0</v>
      </c>
      <c r="E115" s="129" t="n">
        <v>50</v>
      </c>
    </row>
    <row r="116" customFormat="false" ht="16.5" hidden="false" customHeight="true" outlineLevel="0" collapsed="false">
      <c r="A116" s="126" t="n">
        <v>43046</v>
      </c>
      <c r="B116" s="127" t="s">
        <v>144</v>
      </c>
      <c r="C116" s="127" t="s">
        <v>145</v>
      </c>
      <c r="D116" s="30" t="n">
        <v>0</v>
      </c>
      <c r="E116" s="129" t="n">
        <v>50</v>
      </c>
    </row>
    <row r="117" customFormat="false" ht="16.5" hidden="false" customHeight="true" outlineLevel="0" collapsed="false">
      <c r="A117" s="126" t="n">
        <v>43046</v>
      </c>
      <c r="B117" s="127" t="s">
        <v>146</v>
      </c>
      <c r="C117" s="127" t="s">
        <v>147</v>
      </c>
      <c r="D117" s="30" t="n">
        <v>0</v>
      </c>
      <c r="E117" s="129" t="n">
        <v>50</v>
      </c>
    </row>
    <row r="118" customFormat="false" ht="16.5" hidden="false" customHeight="true" outlineLevel="0" collapsed="false">
      <c r="A118" s="126" t="n">
        <v>43046</v>
      </c>
      <c r="B118" s="127" t="s">
        <v>148</v>
      </c>
      <c r="C118" s="127" t="s">
        <v>149</v>
      </c>
      <c r="D118" s="30" t="n">
        <v>0</v>
      </c>
      <c r="E118" s="129" t="n">
        <v>50</v>
      </c>
    </row>
    <row r="119" customFormat="false" ht="16.5" hidden="false" customHeight="true" outlineLevel="0" collapsed="false">
      <c r="A119" s="128" t="n">
        <v>43047</v>
      </c>
      <c r="B119" s="130" t="s">
        <v>150</v>
      </c>
      <c r="C119" s="130" t="s">
        <v>151</v>
      </c>
      <c r="D119" s="30" t="n">
        <v>0</v>
      </c>
      <c r="E119" s="129" t="n">
        <v>50</v>
      </c>
    </row>
    <row r="120" customFormat="false" ht="16.5" hidden="false" customHeight="true" outlineLevel="0" collapsed="false">
      <c r="A120" s="126" t="n">
        <v>43048</v>
      </c>
      <c r="B120" s="127" t="s">
        <v>249</v>
      </c>
      <c r="C120" s="127" t="s">
        <v>250</v>
      </c>
      <c r="D120" s="30" t="n">
        <v>0</v>
      </c>
      <c r="E120" s="129" t="n">
        <v>50</v>
      </c>
    </row>
    <row r="121" customFormat="false" ht="16.5" hidden="false" customHeight="true" outlineLevel="0" collapsed="false">
      <c r="A121" s="126" t="n">
        <v>43048</v>
      </c>
      <c r="B121" s="133" t="s">
        <v>251</v>
      </c>
      <c r="C121" s="133" t="s">
        <v>153</v>
      </c>
      <c r="D121" s="30" t="n">
        <v>0</v>
      </c>
      <c r="E121" s="129" t="n">
        <v>50</v>
      </c>
    </row>
    <row r="122" customFormat="false" ht="16.5" hidden="false" customHeight="true" outlineLevel="0" collapsed="false">
      <c r="A122" s="126" t="n">
        <v>43054</v>
      </c>
      <c r="B122" s="133" t="s">
        <v>252</v>
      </c>
      <c r="C122" s="130" t="s">
        <v>253</v>
      </c>
      <c r="D122" s="30" t="n">
        <v>0</v>
      </c>
      <c r="E122" s="129" t="n">
        <v>50</v>
      </c>
    </row>
    <row r="123" customFormat="false" ht="16.5" hidden="false" customHeight="true" outlineLevel="0" collapsed="false">
      <c r="A123" s="128" t="n">
        <v>43060</v>
      </c>
      <c r="B123" s="133" t="s">
        <v>154</v>
      </c>
      <c r="C123" s="133" t="s">
        <v>155</v>
      </c>
      <c r="D123" s="30" t="n">
        <v>0</v>
      </c>
      <c r="E123" s="129" t="n">
        <v>50</v>
      </c>
    </row>
    <row r="124" customFormat="false" ht="16.5" hidden="false" customHeight="true" outlineLevel="0" collapsed="false">
      <c r="A124" s="128" t="n">
        <v>43068</v>
      </c>
      <c r="B124" s="133" t="s">
        <v>254</v>
      </c>
      <c r="C124" s="133" t="s">
        <v>255</v>
      </c>
      <c r="D124" s="30" t="n">
        <v>0</v>
      </c>
      <c r="E124" s="129" t="n">
        <v>50</v>
      </c>
    </row>
    <row r="125" customFormat="false" ht="16.5" hidden="false" customHeight="true" outlineLevel="0" collapsed="false">
      <c r="A125" s="128" t="n">
        <v>43073</v>
      </c>
      <c r="B125" s="130" t="s">
        <v>256</v>
      </c>
      <c r="C125" s="130" t="s">
        <v>257</v>
      </c>
      <c r="D125" s="30" t="n">
        <v>0</v>
      </c>
      <c r="E125" s="129" t="n">
        <v>50</v>
      </c>
    </row>
    <row r="126" customFormat="false" ht="16.5" hidden="false" customHeight="true" outlineLevel="0" collapsed="false">
      <c r="A126" s="128" t="n">
        <v>43082</v>
      </c>
      <c r="B126" s="130" t="s">
        <v>156</v>
      </c>
      <c r="C126" s="130" t="s">
        <v>157</v>
      </c>
      <c r="D126" s="30" t="n">
        <v>0</v>
      </c>
      <c r="E126" s="129" t="n">
        <v>50</v>
      </c>
    </row>
    <row r="127" customFormat="false" ht="16.5" hidden="false" customHeight="true" outlineLevel="0" collapsed="false">
      <c r="A127" s="128" t="n">
        <v>43091</v>
      </c>
      <c r="B127" s="130" t="s">
        <v>258</v>
      </c>
      <c r="C127" s="130" t="s">
        <v>259</v>
      </c>
      <c r="D127" s="30" t="n">
        <v>0</v>
      </c>
      <c r="E127" s="129" t="n">
        <v>50</v>
      </c>
    </row>
    <row r="128" customFormat="false" ht="16.5" hidden="false" customHeight="true" outlineLevel="0" collapsed="false">
      <c r="A128" s="134" t="s">
        <v>260</v>
      </c>
      <c r="B128" s="134"/>
      <c r="C128" s="134"/>
      <c r="D128" s="125" t="n">
        <f aca="false">SUM(D129:D214)</f>
        <v>770</v>
      </c>
      <c r="E128" s="125" t="n">
        <f aca="false">SUM(E129:E214)</f>
        <v>850</v>
      </c>
    </row>
    <row r="129" customFormat="false" ht="16.5" hidden="false" customHeight="true" outlineLevel="0" collapsed="false">
      <c r="A129" s="126" t="n">
        <v>42772</v>
      </c>
      <c r="B129" s="127" t="s">
        <v>261</v>
      </c>
      <c r="C129" s="127" t="s">
        <v>262</v>
      </c>
      <c r="D129" s="30" t="n">
        <v>0</v>
      </c>
      <c r="E129" s="30" t="n">
        <v>10</v>
      </c>
    </row>
    <row r="130" customFormat="false" ht="16.5" hidden="false" customHeight="true" outlineLevel="0" collapsed="false">
      <c r="A130" s="126" t="s">
        <v>161</v>
      </c>
      <c r="B130" s="127" t="s">
        <v>263</v>
      </c>
      <c r="C130" s="127" t="s">
        <v>163</v>
      </c>
      <c r="D130" s="30" t="n">
        <v>0</v>
      </c>
      <c r="E130" s="30" t="n">
        <v>10</v>
      </c>
    </row>
    <row r="131" customFormat="false" ht="16.5" hidden="false" customHeight="true" outlineLevel="0" collapsed="false">
      <c r="A131" s="126" t="n">
        <v>42787</v>
      </c>
      <c r="B131" s="127" t="s">
        <v>264</v>
      </c>
      <c r="C131" s="127" t="s">
        <v>165</v>
      </c>
      <c r="D131" s="30" t="n">
        <v>0</v>
      </c>
      <c r="E131" s="30" t="n">
        <v>10</v>
      </c>
    </row>
    <row r="132" customFormat="false" ht="16.5" hidden="false" customHeight="true" outlineLevel="0" collapsed="false">
      <c r="A132" s="126" t="n">
        <v>42800</v>
      </c>
      <c r="B132" s="127" t="s">
        <v>265</v>
      </c>
      <c r="C132" s="127" t="s">
        <v>167</v>
      </c>
      <c r="D132" s="30" t="n">
        <v>0</v>
      </c>
      <c r="E132" s="30" t="n">
        <v>10</v>
      </c>
    </row>
    <row r="133" customFormat="false" ht="16.5" hidden="false" customHeight="true" outlineLevel="0" collapsed="false">
      <c r="A133" s="136" t="n">
        <v>42808</v>
      </c>
      <c r="B133" s="130" t="s">
        <v>266</v>
      </c>
      <c r="C133" s="130" t="s">
        <v>169</v>
      </c>
      <c r="D133" s="30" t="n">
        <v>0</v>
      </c>
      <c r="E133" s="30" t="n">
        <v>10</v>
      </c>
    </row>
    <row r="134" customFormat="false" ht="16.5" hidden="false" customHeight="true" outlineLevel="0" collapsed="false">
      <c r="A134" s="137" t="n">
        <v>42821</v>
      </c>
      <c r="B134" s="130" t="s">
        <v>267</v>
      </c>
      <c r="C134" s="127" t="s">
        <v>171</v>
      </c>
      <c r="D134" s="30" t="n">
        <v>0</v>
      </c>
      <c r="E134" s="30" t="n">
        <v>10</v>
      </c>
    </row>
    <row r="135" customFormat="false" ht="16.5" hidden="false" customHeight="true" outlineLevel="0" collapsed="false">
      <c r="A135" s="136" t="n">
        <v>42838</v>
      </c>
      <c r="B135" s="130" t="s">
        <v>268</v>
      </c>
      <c r="C135" s="130" t="s">
        <v>173</v>
      </c>
      <c r="D135" s="30" t="n">
        <v>0</v>
      </c>
      <c r="E135" s="30" t="n">
        <v>10</v>
      </c>
    </row>
    <row r="136" customFormat="false" ht="16.5" hidden="false" customHeight="true" outlineLevel="0" collapsed="false">
      <c r="A136" s="138" t="n">
        <v>42879</v>
      </c>
      <c r="B136" s="130" t="s">
        <v>269</v>
      </c>
      <c r="C136" s="130" t="s">
        <v>175</v>
      </c>
      <c r="D136" s="30" t="n">
        <v>0</v>
      </c>
      <c r="E136" s="30" t="n">
        <v>10</v>
      </c>
    </row>
    <row r="137" customFormat="false" ht="16.5" hidden="false" customHeight="true" outlineLevel="0" collapsed="false">
      <c r="A137" s="128" t="n">
        <v>43010</v>
      </c>
      <c r="B137" s="130" t="s">
        <v>176</v>
      </c>
      <c r="C137" s="130" t="s">
        <v>177</v>
      </c>
      <c r="D137" s="30" t="n">
        <v>0</v>
      </c>
      <c r="E137" s="129" t="n">
        <v>10</v>
      </c>
    </row>
    <row r="138" customFormat="false" ht="16.5" hidden="false" customHeight="true" outlineLevel="0" collapsed="false">
      <c r="A138" s="128" t="n">
        <v>43010</v>
      </c>
      <c r="B138" s="127" t="s">
        <v>88</v>
      </c>
      <c r="C138" s="127" t="s">
        <v>89</v>
      </c>
      <c r="D138" s="129" t="n">
        <v>0</v>
      </c>
      <c r="E138" s="129" t="n">
        <v>10</v>
      </c>
    </row>
    <row r="139" customFormat="false" ht="16.5" hidden="false" customHeight="true" outlineLevel="0" collapsed="false">
      <c r="A139" s="128" t="n">
        <v>43010</v>
      </c>
      <c r="B139" s="130" t="s">
        <v>178</v>
      </c>
      <c r="C139" s="130" t="s">
        <v>179</v>
      </c>
      <c r="D139" s="30" t="n">
        <v>0</v>
      </c>
      <c r="E139" s="129" t="n">
        <v>10</v>
      </c>
    </row>
    <row r="140" customFormat="false" ht="16.5" hidden="false" customHeight="true" outlineLevel="0" collapsed="false">
      <c r="A140" s="128" t="n">
        <v>43010</v>
      </c>
      <c r="B140" s="130" t="s">
        <v>180</v>
      </c>
      <c r="C140" s="130" t="s">
        <v>181</v>
      </c>
      <c r="D140" s="30" t="n">
        <v>0</v>
      </c>
      <c r="E140" s="129" t="n">
        <v>10</v>
      </c>
    </row>
    <row r="141" customFormat="false" ht="16.5" hidden="false" customHeight="true" outlineLevel="0" collapsed="false">
      <c r="A141" s="128" t="n">
        <v>43010</v>
      </c>
      <c r="B141" s="130" t="s">
        <v>182</v>
      </c>
      <c r="C141" s="130" t="s">
        <v>183</v>
      </c>
      <c r="D141" s="30" t="n">
        <v>0</v>
      </c>
      <c r="E141" s="129" t="n">
        <v>10</v>
      </c>
    </row>
    <row r="142" customFormat="false" ht="16.5" hidden="false" customHeight="true" outlineLevel="0" collapsed="false">
      <c r="A142" s="128" t="n">
        <v>43010</v>
      </c>
      <c r="B142" s="130" t="s">
        <v>184</v>
      </c>
      <c r="C142" s="130" t="s">
        <v>185</v>
      </c>
      <c r="D142" s="30" t="n">
        <v>0</v>
      </c>
      <c r="E142" s="129" t="n">
        <v>10</v>
      </c>
    </row>
    <row r="143" customFormat="false" ht="16.5" hidden="false" customHeight="true" outlineLevel="0" collapsed="false">
      <c r="A143" s="128" t="n">
        <v>43010</v>
      </c>
      <c r="B143" s="130" t="s">
        <v>186</v>
      </c>
      <c r="C143" s="130" t="s">
        <v>187</v>
      </c>
      <c r="D143" s="30" t="n">
        <v>0</v>
      </c>
      <c r="E143" s="129" t="n">
        <v>10</v>
      </c>
    </row>
    <row r="144" customFormat="false" ht="16.5" hidden="false" customHeight="true" outlineLevel="0" collapsed="false">
      <c r="A144" s="128" t="n">
        <v>43011</v>
      </c>
      <c r="B144" s="130" t="s">
        <v>90</v>
      </c>
      <c r="C144" s="130" t="s">
        <v>91</v>
      </c>
      <c r="D144" s="30" t="n">
        <v>0</v>
      </c>
      <c r="E144" s="129" t="n">
        <v>10</v>
      </c>
    </row>
    <row r="145" customFormat="false" ht="16.5" hidden="false" customHeight="true" outlineLevel="0" collapsed="false">
      <c r="A145" s="128" t="n">
        <v>43011</v>
      </c>
      <c r="B145" s="130" t="s">
        <v>188</v>
      </c>
      <c r="C145" s="130" t="s">
        <v>189</v>
      </c>
      <c r="D145" s="30" t="n">
        <v>0</v>
      </c>
      <c r="E145" s="129" t="n">
        <v>10</v>
      </c>
    </row>
    <row r="146" customFormat="false" ht="16.5" hidden="false" customHeight="true" outlineLevel="0" collapsed="false">
      <c r="A146" s="128" t="n">
        <v>43011</v>
      </c>
      <c r="B146" s="130" t="s">
        <v>190</v>
      </c>
      <c r="C146" s="130" t="s">
        <v>191</v>
      </c>
      <c r="D146" s="30" t="n">
        <v>0</v>
      </c>
      <c r="E146" s="129" t="n">
        <v>10</v>
      </c>
    </row>
    <row r="147" customFormat="false" ht="16.5" hidden="false" customHeight="true" outlineLevel="0" collapsed="false">
      <c r="A147" s="128" t="n">
        <v>43011</v>
      </c>
      <c r="B147" s="127" t="s">
        <v>192</v>
      </c>
      <c r="C147" s="127" t="s">
        <v>193</v>
      </c>
      <c r="D147" s="30" t="n">
        <v>0</v>
      </c>
      <c r="E147" s="129" t="n">
        <v>10</v>
      </c>
    </row>
    <row r="148" customFormat="false" ht="16.5" hidden="false" customHeight="true" outlineLevel="0" collapsed="false">
      <c r="A148" s="128" t="n">
        <v>43011</v>
      </c>
      <c r="B148" s="130" t="s">
        <v>194</v>
      </c>
      <c r="C148" s="130" t="s">
        <v>195</v>
      </c>
      <c r="D148" s="30" t="n">
        <v>0</v>
      </c>
      <c r="E148" s="129" t="n">
        <v>10</v>
      </c>
    </row>
    <row r="149" customFormat="false" ht="16.5" hidden="false" customHeight="true" outlineLevel="0" collapsed="false">
      <c r="A149" s="126" t="n">
        <v>43011</v>
      </c>
      <c r="B149" s="127" t="s">
        <v>92</v>
      </c>
      <c r="C149" s="127" t="s">
        <v>93</v>
      </c>
      <c r="D149" s="30" t="n">
        <v>0</v>
      </c>
      <c r="E149" s="129" t="n">
        <v>10</v>
      </c>
    </row>
    <row r="150" customFormat="false" ht="16.5" hidden="false" customHeight="true" outlineLevel="0" collapsed="false">
      <c r="A150" s="128" t="n">
        <v>43011</v>
      </c>
      <c r="B150" s="130" t="s">
        <v>94</v>
      </c>
      <c r="C150" s="130" t="s">
        <v>95</v>
      </c>
      <c r="D150" s="30" t="n">
        <v>0</v>
      </c>
      <c r="E150" s="129" t="n">
        <v>10</v>
      </c>
    </row>
    <row r="151" customFormat="false" ht="16.5" hidden="false" customHeight="true" outlineLevel="0" collapsed="false">
      <c r="A151" s="128" t="n">
        <v>43011</v>
      </c>
      <c r="B151" s="130" t="s">
        <v>196</v>
      </c>
      <c r="C151" s="130" t="s">
        <v>197</v>
      </c>
      <c r="D151" s="30" t="n">
        <v>0</v>
      </c>
      <c r="E151" s="129" t="n">
        <v>10</v>
      </c>
    </row>
    <row r="152" customFormat="false" ht="16.5" hidden="false" customHeight="true" outlineLevel="0" collapsed="false">
      <c r="A152" s="128" t="n">
        <v>43012</v>
      </c>
      <c r="B152" s="130" t="s">
        <v>96</v>
      </c>
      <c r="C152" s="130" t="s">
        <v>97</v>
      </c>
      <c r="D152" s="30" t="n">
        <v>0</v>
      </c>
      <c r="E152" s="129" t="n">
        <v>10</v>
      </c>
    </row>
    <row r="153" customFormat="false" ht="16.5" hidden="false" customHeight="true" outlineLevel="0" collapsed="false">
      <c r="A153" s="128" t="n">
        <v>43012</v>
      </c>
      <c r="B153" s="130" t="s">
        <v>198</v>
      </c>
      <c r="C153" s="130" t="s">
        <v>199</v>
      </c>
      <c r="D153" s="30" t="n">
        <v>0</v>
      </c>
      <c r="E153" s="129" t="n">
        <v>10</v>
      </c>
    </row>
    <row r="154" customFormat="false" ht="16.5" hidden="false" customHeight="true" outlineLevel="0" collapsed="false">
      <c r="A154" s="128" t="n">
        <v>43011</v>
      </c>
      <c r="B154" s="130" t="s">
        <v>200</v>
      </c>
      <c r="C154" s="130" t="s">
        <v>201</v>
      </c>
      <c r="D154" s="30" t="n">
        <v>0</v>
      </c>
      <c r="E154" s="129" t="n">
        <v>10</v>
      </c>
    </row>
    <row r="155" customFormat="false" ht="16.5" hidden="false" customHeight="true" outlineLevel="0" collapsed="false">
      <c r="A155" s="126" t="n">
        <v>43012</v>
      </c>
      <c r="B155" s="127" t="s">
        <v>98</v>
      </c>
      <c r="C155" s="127" t="s">
        <v>99</v>
      </c>
      <c r="D155" s="30" t="n">
        <v>0</v>
      </c>
      <c r="E155" s="129" t="n">
        <v>10</v>
      </c>
    </row>
    <row r="156" customFormat="false" ht="16.5" hidden="false" customHeight="true" outlineLevel="0" collapsed="false">
      <c r="A156" s="126" t="n">
        <v>43012</v>
      </c>
      <c r="B156" s="127" t="s">
        <v>100</v>
      </c>
      <c r="C156" s="127" t="s">
        <v>101</v>
      </c>
      <c r="D156" s="30" t="n">
        <v>0</v>
      </c>
      <c r="E156" s="129" t="n">
        <v>10</v>
      </c>
    </row>
    <row r="157" customFormat="false" ht="16.5" hidden="false" customHeight="true" outlineLevel="0" collapsed="false">
      <c r="A157" s="126" t="n">
        <v>43012</v>
      </c>
      <c r="B157" s="127" t="s">
        <v>102</v>
      </c>
      <c r="C157" s="127" t="s">
        <v>103</v>
      </c>
      <c r="D157" s="30" t="n">
        <v>0</v>
      </c>
      <c r="E157" s="129" t="n">
        <v>10</v>
      </c>
    </row>
    <row r="158" customFormat="false" ht="16.5" hidden="false" customHeight="true" outlineLevel="0" collapsed="false">
      <c r="A158" s="126" t="n">
        <v>43012</v>
      </c>
      <c r="B158" s="127" t="s">
        <v>104</v>
      </c>
      <c r="C158" s="127" t="s">
        <v>105</v>
      </c>
      <c r="D158" s="30" t="n">
        <v>0</v>
      </c>
      <c r="E158" s="129" t="n">
        <v>10</v>
      </c>
    </row>
    <row r="159" customFormat="false" ht="16.5" hidden="false" customHeight="true" outlineLevel="0" collapsed="false">
      <c r="A159" s="128" t="n">
        <v>43012</v>
      </c>
      <c r="B159" s="130" t="s">
        <v>202</v>
      </c>
      <c r="C159" s="130" t="s">
        <v>203</v>
      </c>
      <c r="D159" s="30" t="n">
        <v>0</v>
      </c>
      <c r="E159" s="129" t="n">
        <v>10</v>
      </c>
    </row>
    <row r="160" customFormat="false" ht="16.5" hidden="false" customHeight="true" outlineLevel="0" collapsed="false">
      <c r="A160" s="128" t="n">
        <v>43012</v>
      </c>
      <c r="B160" s="130" t="s">
        <v>106</v>
      </c>
      <c r="C160" s="127" t="s">
        <v>107</v>
      </c>
      <c r="D160" s="129" t="n">
        <v>0</v>
      </c>
      <c r="E160" s="129" t="n">
        <v>10</v>
      </c>
    </row>
    <row r="161" customFormat="false" ht="16.5" hidden="false" customHeight="true" outlineLevel="0" collapsed="false">
      <c r="A161" s="128" t="n">
        <v>43012</v>
      </c>
      <c r="B161" s="130" t="s">
        <v>108</v>
      </c>
      <c r="C161" s="130" t="s">
        <v>109</v>
      </c>
      <c r="D161" s="30" t="n">
        <v>0</v>
      </c>
      <c r="E161" s="129" t="n">
        <v>10</v>
      </c>
    </row>
    <row r="162" customFormat="false" ht="16.5" hidden="false" customHeight="true" outlineLevel="0" collapsed="false">
      <c r="A162" s="128" t="n">
        <v>43013</v>
      </c>
      <c r="B162" s="130" t="s">
        <v>204</v>
      </c>
      <c r="C162" s="130" t="s">
        <v>205</v>
      </c>
      <c r="D162" s="30" t="n">
        <v>0</v>
      </c>
      <c r="E162" s="129" t="n">
        <v>10</v>
      </c>
    </row>
    <row r="163" customFormat="false" ht="16.5" hidden="false" customHeight="true" outlineLevel="0" collapsed="false">
      <c r="A163" s="128" t="n">
        <v>43013</v>
      </c>
      <c r="B163" s="130" t="s">
        <v>110</v>
      </c>
      <c r="C163" s="130" t="s">
        <v>111</v>
      </c>
      <c r="D163" s="30" t="n">
        <v>0</v>
      </c>
      <c r="E163" s="129" t="n">
        <v>10</v>
      </c>
    </row>
    <row r="164" customFormat="false" ht="16.5" hidden="false" customHeight="true" outlineLevel="0" collapsed="false">
      <c r="A164" s="128" t="n">
        <v>43013</v>
      </c>
      <c r="B164" s="130" t="s">
        <v>206</v>
      </c>
      <c r="C164" s="130" t="s">
        <v>207</v>
      </c>
      <c r="D164" s="30" t="n">
        <v>0</v>
      </c>
      <c r="E164" s="129" t="n">
        <v>10</v>
      </c>
    </row>
    <row r="165" customFormat="false" ht="16.5" hidden="false" customHeight="true" outlineLevel="0" collapsed="false">
      <c r="A165" s="131" t="n">
        <v>43013</v>
      </c>
      <c r="B165" s="127" t="s">
        <v>112</v>
      </c>
      <c r="C165" s="127" t="s">
        <v>113</v>
      </c>
      <c r="D165" s="129" t="n">
        <v>0</v>
      </c>
      <c r="E165" s="129" t="n">
        <v>20</v>
      </c>
    </row>
    <row r="166" customFormat="false" ht="16.5" hidden="false" customHeight="true" outlineLevel="0" collapsed="false">
      <c r="A166" s="128" t="n">
        <v>43014</v>
      </c>
      <c r="B166" s="132" t="s">
        <v>114</v>
      </c>
      <c r="C166" s="132" t="s">
        <v>208</v>
      </c>
      <c r="D166" s="30" t="n">
        <v>0</v>
      </c>
      <c r="E166" s="129" t="n">
        <v>10</v>
      </c>
    </row>
    <row r="167" customFormat="false" ht="16.5" hidden="false" customHeight="true" outlineLevel="0" collapsed="false">
      <c r="A167" s="128" t="n">
        <v>43014</v>
      </c>
      <c r="B167" s="130" t="s">
        <v>116</v>
      </c>
      <c r="C167" s="130" t="s">
        <v>117</v>
      </c>
      <c r="D167" s="30" t="n">
        <v>0</v>
      </c>
      <c r="E167" s="129" t="n">
        <v>10</v>
      </c>
    </row>
    <row r="168" customFormat="false" ht="16.5" hidden="false" customHeight="true" outlineLevel="0" collapsed="false">
      <c r="A168" s="128" t="n">
        <v>43014</v>
      </c>
      <c r="B168" s="130" t="s">
        <v>209</v>
      </c>
      <c r="C168" s="130" t="s">
        <v>210</v>
      </c>
      <c r="D168" s="30" t="n">
        <v>0</v>
      </c>
      <c r="E168" s="129" t="n">
        <v>10</v>
      </c>
    </row>
    <row r="169" customFormat="false" ht="16.5" hidden="false" customHeight="true" outlineLevel="0" collapsed="false">
      <c r="A169" s="128" t="n">
        <v>43014</v>
      </c>
      <c r="B169" s="130" t="s">
        <v>118</v>
      </c>
      <c r="C169" s="130" t="s">
        <v>119</v>
      </c>
      <c r="D169" s="30" t="n">
        <v>0</v>
      </c>
      <c r="E169" s="129" t="n">
        <v>10</v>
      </c>
    </row>
    <row r="170" customFormat="false" ht="16.5" hidden="false" customHeight="true" outlineLevel="0" collapsed="false">
      <c r="A170" s="128" t="n">
        <v>43014</v>
      </c>
      <c r="B170" s="130" t="s">
        <v>120</v>
      </c>
      <c r="C170" s="130" t="s">
        <v>121</v>
      </c>
      <c r="D170" s="30" t="n">
        <v>0</v>
      </c>
      <c r="E170" s="129" t="n">
        <v>10</v>
      </c>
    </row>
    <row r="171" customFormat="false" ht="16.5" hidden="false" customHeight="true" outlineLevel="0" collapsed="false">
      <c r="A171" s="128" t="n">
        <v>43019</v>
      </c>
      <c r="B171" s="130" t="s">
        <v>122</v>
      </c>
      <c r="C171" s="130" t="s">
        <v>123</v>
      </c>
      <c r="D171" s="30" t="n">
        <v>0</v>
      </c>
      <c r="E171" s="129" t="n">
        <v>10</v>
      </c>
    </row>
    <row r="172" customFormat="false" ht="16.5" hidden="false" customHeight="true" outlineLevel="0" collapsed="false">
      <c r="A172" s="128" t="n">
        <v>43019</v>
      </c>
      <c r="B172" s="130" t="s">
        <v>124</v>
      </c>
      <c r="C172" s="130" t="s">
        <v>125</v>
      </c>
      <c r="D172" s="30" t="n">
        <v>0</v>
      </c>
      <c r="E172" s="129" t="n">
        <v>10</v>
      </c>
    </row>
    <row r="173" customFormat="false" ht="16.5" hidden="false" customHeight="true" outlineLevel="0" collapsed="false">
      <c r="A173" s="128" t="n">
        <v>43020</v>
      </c>
      <c r="B173" s="130" t="s">
        <v>211</v>
      </c>
      <c r="C173" s="130" t="s">
        <v>212</v>
      </c>
      <c r="D173" s="30" t="n">
        <v>0</v>
      </c>
      <c r="E173" s="129" t="n">
        <v>10</v>
      </c>
    </row>
    <row r="174" customFormat="false" ht="16.5" hidden="false" customHeight="true" outlineLevel="0" collapsed="false">
      <c r="A174" s="128" t="n">
        <v>43081</v>
      </c>
      <c r="B174" s="130" t="s">
        <v>213</v>
      </c>
      <c r="C174" s="130" t="s">
        <v>214</v>
      </c>
      <c r="D174" s="30" t="n">
        <v>0</v>
      </c>
      <c r="E174" s="129" t="n">
        <v>10</v>
      </c>
    </row>
    <row r="175" customFormat="false" ht="16.5" hidden="false" customHeight="true" outlineLevel="0" collapsed="false">
      <c r="A175" s="126" t="n">
        <v>43021</v>
      </c>
      <c r="B175" s="127" t="s">
        <v>126</v>
      </c>
      <c r="C175" s="127" t="s">
        <v>127</v>
      </c>
      <c r="D175" s="30" t="n">
        <v>0</v>
      </c>
      <c r="E175" s="30" t="n">
        <v>10</v>
      </c>
    </row>
    <row r="176" customFormat="false" ht="16.5" hidden="false" customHeight="true" outlineLevel="0" collapsed="false">
      <c r="A176" s="128" t="n">
        <v>43021</v>
      </c>
      <c r="B176" s="130" t="s">
        <v>215</v>
      </c>
      <c r="C176" s="130" t="s">
        <v>216</v>
      </c>
      <c r="D176" s="30" t="n">
        <v>0</v>
      </c>
      <c r="E176" s="129" t="n">
        <v>10</v>
      </c>
    </row>
    <row r="177" customFormat="false" ht="16.5" hidden="false" customHeight="true" outlineLevel="0" collapsed="false">
      <c r="A177" s="128" t="n">
        <v>43024</v>
      </c>
      <c r="B177" s="130" t="s">
        <v>217</v>
      </c>
      <c r="C177" s="130" t="s">
        <v>218</v>
      </c>
      <c r="D177" s="30" t="n">
        <v>0</v>
      </c>
      <c r="E177" s="129" t="n">
        <v>10</v>
      </c>
    </row>
    <row r="178" customFormat="false" ht="16.5" hidden="false" customHeight="true" outlineLevel="0" collapsed="false">
      <c r="A178" s="128" t="n">
        <v>43024</v>
      </c>
      <c r="B178" s="130" t="s">
        <v>219</v>
      </c>
      <c r="C178" s="130" t="s">
        <v>220</v>
      </c>
      <c r="D178" s="30" t="n">
        <v>0</v>
      </c>
      <c r="E178" s="129" t="n">
        <v>10</v>
      </c>
    </row>
    <row r="179" customFormat="false" ht="16.5" hidden="false" customHeight="true" outlineLevel="0" collapsed="false">
      <c r="A179" s="128" t="n">
        <v>43024</v>
      </c>
      <c r="B179" s="130" t="s">
        <v>128</v>
      </c>
      <c r="C179" s="130" t="s">
        <v>129</v>
      </c>
      <c r="D179" s="30" t="n">
        <v>0</v>
      </c>
      <c r="E179" s="129" t="n">
        <v>10</v>
      </c>
    </row>
    <row r="180" customFormat="false" ht="16.5" hidden="false" customHeight="true" outlineLevel="0" collapsed="false">
      <c r="A180" s="128" t="n">
        <v>43025</v>
      </c>
      <c r="B180" s="130" t="s">
        <v>221</v>
      </c>
      <c r="C180" s="130" t="s">
        <v>222</v>
      </c>
      <c r="D180" s="30" t="n">
        <v>0</v>
      </c>
      <c r="E180" s="129" t="n">
        <v>10</v>
      </c>
    </row>
    <row r="181" customFormat="false" ht="16.5" hidden="false" customHeight="true" outlineLevel="0" collapsed="false">
      <c r="A181" s="128" t="n">
        <v>43028</v>
      </c>
      <c r="B181" s="130" t="s">
        <v>130</v>
      </c>
      <c r="C181" s="130" t="s">
        <v>131</v>
      </c>
      <c r="D181" s="30" t="n">
        <v>0</v>
      </c>
      <c r="E181" s="129" t="n">
        <v>10</v>
      </c>
    </row>
    <row r="182" customFormat="false" ht="16.5" hidden="false" customHeight="true" outlineLevel="0" collapsed="false">
      <c r="A182" s="128" t="n">
        <v>43031</v>
      </c>
      <c r="B182" s="130" t="s">
        <v>223</v>
      </c>
      <c r="C182" s="130" t="s">
        <v>224</v>
      </c>
      <c r="D182" s="30" t="n">
        <v>0</v>
      </c>
      <c r="E182" s="129" t="n">
        <v>10</v>
      </c>
    </row>
    <row r="183" customFormat="false" ht="16.5" hidden="false" customHeight="true" outlineLevel="0" collapsed="false">
      <c r="A183" s="128" t="n">
        <v>43031</v>
      </c>
      <c r="B183" s="130" t="s">
        <v>132</v>
      </c>
      <c r="C183" s="130" t="s">
        <v>133</v>
      </c>
      <c r="D183" s="30" t="n">
        <v>0</v>
      </c>
      <c r="E183" s="129" t="n">
        <v>10</v>
      </c>
    </row>
    <row r="184" customFormat="false" ht="16.5" hidden="false" customHeight="true" outlineLevel="0" collapsed="false">
      <c r="A184" s="128" t="n">
        <v>43031</v>
      </c>
      <c r="B184" s="130" t="s">
        <v>225</v>
      </c>
      <c r="C184" s="130" t="s">
        <v>226</v>
      </c>
      <c r="D184" s="30" t="n">
        <v>0</v>
      </c>
      <c r="E184" s="129" t="n">
        <v>10</v>
      </c>
    </row>
    <row r="185" customFormat="false" ht="16.5" hidden="false" customHeight="true" outlineLevel="0" collapsed="false">
      <c r="A185" s="128" t="n">
        <v>43031</v>
      </c>
      <c r="B185" s="130" t="s">
        <v>227</v>
      </c>
      <c r="C185" s="130" t="s">
        <v>228</v>
      </c>
      <c r="D185" s="30" t="n">
        <v>0</v>
      </c>
      <c r="E185" s="129" t="n">
        <v>10</v>
      </c>
    </row>
    <row r="186" customFormat="false" ht="16.5" hidden="false" customHeight="true" outlineLevel="0" collapsed="false">
      <c r="A186" s="128" t="n">
        <v>43032</v>
      </c>
      <c r="B186" s="130" t="s">
        <v>229</v>
      </c>
      <c r="C186" s="130" t="s">
        <v>230</v>
      </c>
      <c r="D186" s="30" t="n">
        <v>0</v>
      </c>
      <c r="E186" s="129" t="n">
        <v>10</v>
      </c>
    </row>
    <row r="187" customFormat="false" ht="16.5" hidden="false" customHeight="true" outlineLevel="0" collapsed="false">
      <c r="A187" s="128" t="n">
        <v>43032</v>
      </c>
      <c r="B187" s="130" t="s">
        <v>270</v>
      </c>
      <c r="C187" s="130" t="s">
        <v>232</v>
      </c>
      <c r="D187" s="30" t="n">
        <v>0</v>
      </c>
      <c r="E187" s="129" t="n">
        <v>10</v>
      </c>
    </row>
    <row r="188" customFormat="false" ht="16.5" hidden="false" customHeight="true" outlineLevel="0" collapsed="false">
      <c r="A188" s="128" t="n">
        <v>43033</v>
      </c>
      <c r="B188" s="130" t="s">
        <v>233</v>
      </c>
      <c r="C188" s="130" t="s">
        <v>234</v>
      </c>
      <c r="D188" s="30" t="n">
        <v>0</v>
      </c>
      <c r="E188" s="129" t="n">
        <v>10</v>
      </c>
    </row>
    <row r="189" customFormat="false" ht="16.5" hidden="false" customHeight="true" outlineLevel="0" collapsed="false">
      <c r="A189" s="128" t="n">
        <v>43033</v>
      </c>
      <c r="B189" s="130" t="s">
        <v>134</v>
      </c>
      <c r="C189" s="130" t="s">
        <v>135</v>
      </c>
      <c r="D189" s="30" t="n">
        <v>0</v>
      </c>
      <c r="E189" s="129" t="n">
        <v>10</v>
      </c>
    </row>
    <row r="190" customFormat="false" ht="16.5" hidden="false" customHeight="true" outlineLevel="0" collapsed="false">
      <c r="A190" s="128" t="n">
        <v>43033</v>
      </c>
      <c r="B190" s="130" t="s">
        <v>235</v>
      </c>
      <c r="C190" s="130" t="s">
        <v>236</v>
      </c>
      <c r="D190" s="30" t="n">
        <v>0</v>
      </c>
      <c r="E190" s="129" t="n">
        <v>10</v>
      </c>
    </row>
    <row r="191" customFormat="false" ht="16.5" hidden="false" customHeight="true" outlineLevel="0" collapsed="false">
      <c r="A191" s="128" t="n">
        <v>43034</v>
      </c>
      <c r="B191" s="130" t="s">
        <v>237</v>
      </c>
      <c r="C191" s="130" t="s">
        <v>238</v>
      </c>
      <c r="D191" s="30" t="n">
        <v>0</v>
      </c>
      <c r="E191" s="129" t="n">
        <v>10</v>
      </c>
    </row>
    <row r="192" customFormat="false" ht="16.5" hidden="false" customHeight="true" outlineLevel="0" collapsed="false">
      <c r="A192" s="128" t="n">
        <v>43039</v>
      </c>
      <c r="B192" s="130" t="s">
        <v>239</v>
      </c>
      <c r="C192" s="130" t="s">
        <v>240</v>
      </c>
      <c r="D192" s="30" t="n">
        <v>0</v>
      </c>
      <c r="E192" s="129" t="n">
        <v>10</v>
      </c>
    </row>
    <row r="193" customFormat="false" ht="16.5" hidden="false" customHeight="true" outlineLevel="0" collapsed="false">
      <c r="A193" s="128" t="n">
        <v>43040</v>
      </c>
      <c r="B193" s="130" t="s">
        <v>241</v>
      </c>
      <c r="C193" s="130" t="s">
        <v>242</v>
      </c>
      <c r="D193" s="30" t="n">
        <v>0</v>
      </c>
      <c r="E193" s="129" t="n">
        <v>10</v>
      </c>
    </row>
    <row r="194" customFormat="false" ht="16.5" hidden="false" customHeight="true" outlineLevel="0" collapsed="false">
      <c r="A194" s="128" t="n">
        <v>43041</v>
      </c>
      <c r="B194" s="130" t="s">
        <v>136</v>
      </c>
      <c r="C194" s="130" t="s">
        <v>137</v>
      </c>
      <c r="D194" s="30" t="n">
        <v>0</v>
      </c>
      <c r="E194" s="129" t="n">
        <v>10</v>
      </c>
    </row>
    <row r="195" customFormat="false" ht="16.5" hidden="false" customHeight="true" outlineLevel="0" collapsed="false">
      <c r="A195" s="128" t="n">
        <v>43041</v>
      </c>
      <c r="B195" s="130" t="s">
        <v>243</v>
      </c>
      <c r="C195" s="130" t="s">
        <v>244</v>
      </c>
      <c r="D195" s="30" t="n">
        <v>0</v>
      </c>
      <c r="E195" s="129" t="n">
        <v>10</v>
      </c>
    </row>
    <row r="196" customFormat="false" ht="16.5" hidden="false" customHeight="true" outlineLevel="0" collapsed="false">
      <c r="A196" s="128" t="n">
        <v>43041</v>
      </c>
      <c r="B196" s="130" t="s">
        <v>138</v>
      </c>
      <c r="C196" s="130" t="s">
        <v>139</v>
      </c>
      <c r="D196" s="30" t="n">
        <v>0</v>
      </c>
      <c r="E196" s="129" t="n">
        <v>10</v>
      </c>
    </row>
    <row r="197" customFormat="false" ht="16.5" hidden="false" customHeight="true" outlineLevel="0" collapsed="false">
      <c r="A197" s="128" t="n">
        <v>43042</v>
      </c>
      <c r="B197" s="130" t="s">
        <v>245</v>
      </c>
      <c r="C197" s="130" t="s">
        <v>246</v>
      </c>
      <c r="D197" s="30" t="n">
        <v>0</v>
      </c>
      <c r="E197" s="129" t="n">
        <v>10</v>
      </c>
    </row>
    <row r="198" customFormat="false" ht="16.5" hidden="false" customHeight="true" outlineLevel="0" collapsed="false">
      <c r="A198" s="128" t="n">
        <v>43045</v>
      </c>
      <c r="B198" s="130" t="s">
        <v>271</v>
      </c>
      <c r="C198" s="130" t="s">
        <v>248</v>
      </c>
      <c r="D198" s="30" t="n">
        <v>0</v>
      </c>
      <c r="E198" s="129" t="n">
        <v>10</v>
      </c>
    </row>
    <row r="199" customFormat="false" ht="16.5" hidden="false" customHeight="true" outlineLevel="0" collapsed="false">
      <c r="A199" s="128" t="n">
        <v>43046</v>
      </c>
      <c r="B199" s="130" t="s">
        <v>140</v>
      </c>
      <c r="C199" s="130" t="s">
        <v>141</v>
      </c>
      <c r="D199" s="30" t="n">
        <v>0</v>
      </c>
      <c r="E199" s="129" t="n">
        <v>10</v>
      </c>
    </row>
    <row r="200" customFormat="false" ht="16.5" hidden="false" customHeight="true" outlineLevel="0" collapsed="false">
      <c r="A200" s="126" t="n">
        <v>43046</v>
      </c>
      <c r="B200" s="127" t="s">
        <v>142</v>
      </c>
      <c r="C200" s="127" t="s">
        <v>143</v>
      </c>
      <c r="D200" s="30" t="n">
        <v>0</v>
      </c>
      <c r="E200" s="129" t="n">
        <v>10</v>
      </c>
    </row>
    <row r="201" customFormat="false" ht="16.5" hidden="false" customHeight="true" outlineLevel="0" collapsed="false">
      <c r="A201" s="126" t="n">
        <v>43046</v>
      </c>
      <c r="B201" s="127" t="s">
        <v>144</v>
      </c>
      <c r="C201" s="127" t="s">
        <v>145</v>
      </c>
      <c r="D201" s="30" t="n">
        <v>0</v>
      </c>
      <c r="E201" s="129" t="n">
        <v>10</v>
      </c>
    </row>
    <row r="202" customFormat="false" ht="16.5" hidden="false" customHeight="true" outlineLevel="0" collapsed="false">
      <c r="A202" s="126" t="n">
        <v>43046</v>
      </c>
      <c r="B202" s="127" t="s">
        <v>146</v>
      </c>
      <c r="C202" s="127" t="s">
        <v>147</v>
      </c>
      <c r="D202" s="30" t="n">
        <v>0</v>
      </c>
      <c r="E202" s="129" t="n">
        <v>10</v>
      </c>
    </row>
    <row r="203" customFormat="false" ht="16.5" hidden="false" customHeight="true" outlineLevel="0" collapsed="false">
      <c r="A203" s="126" t="n">
        <v>43046</v>
      </c>
      <c r="B203" s="127" t="s">
        <v>148</v>
      </c>
      <c r="C203" s="127" t="s">
        <v>149</v>
      </c>
      <c r="D203" s="30" t="n">
        <v>0</v>
      </c>
      <c r="E203" s="129" t="n">
        <v>10</v>
      </c>
    </row>
    <row r="204" customFormat="false" ht="16.5" hidden="false" customHeight="true" outlineLevel="0" collapsed="false">
      <c r="A204" s="128" t="n">
        <v>43047</v>
      </c>
      <c r="B204" s="130" t="s">
        <v>150</v>
      </c>
      <c r="C204" s="130" t="s">
        <v>151</v>
      </c>
      <c r="D204" s="30" t="n">
        <v>0</v>
      </c>
      <c r="E204" s="129" t="n">
        <v>10</v>
      </c>
    </row>
    <row r="205" customFormat="false" ht="16.5" hidden="false" customHeight="true" outlineLevel="0" collapsed="false">
      <c r="A205" s="126" t="n">
        <v>43048</v>
      </c>
      <c r="B205" s="127" t="s">
        <v>249</v>
      </c>
      <c r="C205" s="127" t="s">
        <v>250</v>
      </c>
      <c r="D205" s="30" t="n">
        <v>0</v>
      </c>
      <c r="E205" s="129" t="n">
        <v>10</v>
      </c>
    </row>
    <row r="206" customFormat="false" ht="16.5" hidden="false" customHeight="true" outlineLevel="0" collapsed="false">
      <c r="A206" s="126" t="n">
        <v>43048</v>
      </c>
      <c r="B206" s="133" t="s">
        <v>152</v>
      </c>
      <c r="C206" s="133" t="s">
        <v>153</v>
      </c>
      <c r="D206" s="30" t="n">
        <v>0</v>
      </c>
      <c r="E206" s="129" t="n">
        <v>10</v>
      </c>
    </row>
    <row r="207" customFormat="false" ht="16.5" hidden="false" customHeight="true" outlineLevel="0" collapsed="false">
      <c r="A207" s="126" t="n">
        <v>43054</v>
      </c>
      <c r="B207" s="133" t="s">
        <v>252</v>
      </c>
      <c r="C207" s="130" t="s">
        <v>253</v>
      </c>
      <c r="D207" s="30" t="n">
        <v>0</v>
      </c>
      <c r="E207" s="129" t="n">
        <v>10</v>
      </c>
    </row>
    <row r="208" customFormat="false" ht="16.5" hidden="false" customHeight="true" outlineLevel="0" collapsed="false">
      <c r="A208" s="128" t="n">
        <v>43060</v>
      </c>
      <c r="B208" s="133" t="s">
        <v>154</v>
      </c>
      <c r="C208" s="133" t="s">
        <v>155</v>
      </c>
      <c r="D208" s="30" t="n">
        <v>0</v>
      </c>
      <c r="E208" s="129" t="n">
        <v>10</v>
      </c>
    </row>
    <row r="209" customFormat="false" ht="16.5" hidden="false" customHeight="true" outlineLevel="0" collapsed="false">
      <c r="A209" s="128" t="n">
        <v>43068</v>
      </c>
      <c r="B209" s="133" t="s">
        <v>254</v>
      </c>
      <c r="C209" s="133" t="s">
        <v>255</v>
      </c>
      <c r="D209" s="30" t="n">
        <v>0</v>
      </c>
      <c r="E209" s="129" t="n">
        <v>10</v>
      </c>
    </row>
    <row r="210" customFormat="false" ht="16.5" hidden="false" customHeight="true" outlineLevel="0" collapsed="false">
      <c r="A210" s="128" t="n">
        <v>43073</v>
      </c>
      <c r="B210" s="130" t="s">
        <v>256</v>
      </c>
      <c r="C210" s="130" t="s">
        <v>257</v>
      </c>
      <c r="D210" s="30" t="n">
        <v>0</v>
      </c>
      <c r="E210" s="129" t="n">
        <v>10</v>
      </c>
    </row>
    <row r="211" customFormat="false" ht="16.5" hidden="false" customHeight="true" outlineLevel="0" collapsed="false">
      <c r="A211" s="128" t="n">
        <v>43081</v>
      </c>
      <c r="B211" s="130" t="s">
        <v>272</v>
      </c>
      <c r="C211" s="130" t="s">
        <v>273</v>
      </c>
      <c r="D211" s="30" t="n">
        <v>440</v>
      </c>
      <c r="E211" s="129" t="n">
        <v>0</v>
      </c>
    </row>
    <row r="212" customFormat="false" ht="16.5" hidden="false" customHeight="true" outlineLevel="0" collapsed="false">
      <c r="A212" s="128" t="n">
        <v>43081</v>
      </c>
      <c r="B212" s="130" t="s">
        <v>274</v>
      </c>
      <c r="C212" s="130" t="s">
        <v>273</v>
      </c>
      <c r="D212" s="30" t="n">
        <v>330</v>
      </c>
      <c r="E212" s="129" t="n">
        <v>0</v>
      </c>
    </row>
    <row r="213" customFormat="false" ht="16.5" hidden="false" customHeight="true" outlineLevel="0" collapsed="false">
      <c r="A213" s="128" t="n">
        <v>43082</v>
      </c>
      <c r="B213" s="130" t="s">
        <v>156</v>
      </c>
      <c r="C213" s="130" t="s">
        <v>157</v>
      </c>
      <c r="D213" s="30" t="n">
        <v>0</v>
      </c>
      <c r="E213" s="30" t="n">
        <v>10</v>
      </c>
    </row>
    <row r="214" customFormat="false" ht="16.5" hidden="false" customHeight="true" outlineLevel="0" collapsed="false">
      <c r="A214" s="128" t="n">
        <v>43091</v>
      </c>
      <c r="B214" s="130" t="s">
        <v>258</v>
      </c>
      <c r="C214" s="130" t="s">
        <v>259</v>
      </c>
      <c r="D214" s="30" t="n">
        <v>0</v>
      </c>
      <c r="E214" s="129" t="n">
        <v>10</v>
      </c>
    </row>
    <row r="215" customFormat="false" ht="16.5" hidden="false" customHeight="true" outlineLevel="0" collapsed="false">
      <c r="A215" s="139" t="s">
        <v>275</v>
      </c>
      <c r="B215" s="139"/>
      <c r="C215" s="140"/>
      <c r="D215" s="141" t="n">
        <f aca="false">SUM(D128+D43+D6)</f>
        <v>2570</v>
      </c>
      <c r="E215" s="141" t="n">
        <f aca="false">SUM(E128+E43+E6)</f>
        <v>7140</v>
      </c>
    </row>
    <row r="216" customFormat="false" ht="16.5" hidden="false" customHeight="true" outlineLevel="0" collapsed="false">
      <c r="A216" s="142" t="s">
        <v>276</v>
      </c>
      <c r="B216" s="142"/>
      <c r="C216" s="143"/>
      <c r="D216" s="144" t="n">
        <f aca="false">SUM(E215-D215)</f>
        <v>4570</v>
      </c>
      <c r="E216" s="144"/>
    </row>
  </sheetData>
  <sheetProtection sheet="true" password="cc79"/>
  <mergeCells count="7">
    <mergeCell ref="A3:E3"/>
    <mergeCell ref="A6:C6"/>
    <mergeCell ref="A43:C43"/>
    <mergeCell ref="A128:C128"/>
    <mergeCell ref="A215:B215"/>
    <mergeCell ref="A216:B216"/>
    <mergeCell ref="D216:E2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4"/>
  <sheetViews>
    <sheetView showFormulas="false" showGridLines="true" showRowColHeaders="true" showZeros="true" rightToLeft="false" tabSelected="false" showOutlineSymbols="true" defaultGridColor="true" view="pageBreakPreview" topLeftCell="A452" colorId="64" zoomScale="100" zoomScaleNormal="100" zoomScalePageLayoutView="100" workbookViewId="0">
      <selection pane="topLeft" activeCell="B462" activeCellId="0" sqref="B46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4.28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false" hidden="false" outlineLevel="0" max="257" min="6" style="1" width="10.85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1" t="s">
        <v>277</v>
      </c>
      <c r="B3" s="121"/>
      <c r="C3" s="121"/>
      <c r="D3" s="121"/>
      <c r="E3" s="121"/>
    </row>
    <row r="4" customFormat="false" ht="13.5" hidden="false" customHeight="false" outlineLevel="0" collapsed="false"/>
    <row r="5" customFormat="false" ht="16.5" hidden="false" customHeight="true" outlineLevel="0" collapsed="false">
      <c r="A5" s="122" t="s">
        <v>80</v>
      </c>
      <c r="B5" s="122" t="s">
        <v>81</v>
      </c>
      <c r="C5" s="122" t="s">
        <v>82</v>
      </c>
      <c r="D5" s="123" t="s">
        <v>83</v>
      </c>
      <c r="E5" s="123" t="s">
        <v>84</v>
      </c>
    </row>
    <row r="6" customFormat="false" ht="16.5" hidden="false" customHeight="true" outlineLevel="0" collapsed="false">
      <c r="A6" s="124" t="s">
        <v>278</v>
      </c>
      <c r="B6" s="124"/>
      <c r="C6" s="124"/>
      <c r="D6" s="125" t="n">
        <f aca="false">SUM(D7:D463)</f>
        <v>86267.02</v>
      </c>
      <c r="E6" s="125" t="n">
        <f aca="false">SUM(E7:E463)</f>
        <v>127885.68</v>
      </c>
    </row>
    <row r="7" customFormat="false" ht="16.5" hidden="false" customHeight="true" outlineLevel="0" collapsed="false">
      <c r="A7" s="131" t="n">
        <v>42768</v>
      </c>
      <c r="B7" s="145" t="s">
        <v>279</v>
      </c>
      <c r="C7" s="145" t="s">
        <v>280</v>
      </c>
      <c r="D7" s="30" t="n">
        <v>0</v>
      </c>
      <c r="E7" s="30" t="n">
        <v>128.4</v>
      </c>
    </row>
    <row r="8" customFormat="false" ht="16.5" hidden="false" customHeight="true" outlineLevel="0" collapsed="false">
      <c r="A8" s="131" t="n">
        <v>42768</v>
      </c>
      <c r="B8" s="145" t="s">
        <v>281</v>
      </c>
      <c r="C8" s="145" t="s">
        <v>282</v>
      </c>
      <c r="D8" s="30" t="n">
        <v>0</v>
      </c>
      <c r="E8" s="30" t="n">
        <v>194</v>
      </c>
    </row>
    <row r="9" customFormat="false" ht="16.5" hidden="false" customHeight="true" outlineLevel="0" collapsed="false">
      <c r="A9" s="131" t="n">
        <v>42768</v>
      </c>
      <c r="B9" s="145" t="s">
        <v>283</v>
      </c>
      <c r="C9" s="145" t="s">
        <v>284</v>
      </c>
      <c r="D9" s="30" t="n">
        <v>0</v>
      </c>
      <c r="E9" s="30" t="n">
        <v>271.6</v>
      </c>
    </row>
    <row r="10" customFormat="false" ht="16.5" hidden="false" customHeight="true" outlineLevel="0" collapsed="false">
      <c r="A10" s="128" t="n">
        <v>42769</v>
      </c>
      <c r="B10" s="145" t="s">
        <v>285</v>
      </c>
      <c r="C10" s="145" t="s">
        <v>286</v>
      </c>
      <c r="D10" s="30" t="n">
        <v>0</v>
      </c>
      <c r="E10" s="30" t="n">
        <v>388</v>
      </c>
    </row>
    <row r="11" customFormat="false" ht="16.5" hidden="false" customHeight="true" outlineLevel="0" collapsed="false">
      <c r="A11" s="131" t="n">
        <v>42769</v>
      </c>
      <c r="B11" s="145" t="s">
        <v>287</v>
      </c>
      <c r="C11" s="145" t="s">
        <v>288</v>
      </c>
      <c r="D11" s="30" t="n">
        <v>0</v>
      </c>
      <c r="E11" s="30" t="n">
        <v>38.8</v>
      </c>
    </row>
    <row r="12" customFormat="false" ht="16.5" hidden="false" customHeight="true" outlineLevel="0" collapsed="false">
      <c r="A12" s="131" t="n">
        <v>42769</v>
      </c>
      <c r="B12" s="145" t="s">
        <v>289</v>
      </c>
      <c r="C12" s="145" t="s">
        <v>290</v>
      </c>
      <c r="D12" s="30" t="n">
        <v>0</v>
      </c>
      <c r="E12" s="129" t="n">
        <v>89.6</v>
      </c>
    </row>
    <row r="13" customFormat="false" ht="16.5" hidden="false" customHeight="true" outlineLevel="0" collapsed="false">
      <c r="A13" s="131" t="n">
        <v>42769</v>
      </c>
      <c r="B13" s="145" t="s">
        <v>291</v>
      </c>
      <c r="C13" s="145" t="s">
        <v>292</v>
      </c>
      <c r="D13" s="30" t="n">
        <v>0</v>
      </c>
      <c r="E13" s="30" t="n">
        <v>116.4</v>
      </c>
    </row>
    <row r="14" customFormat="false" ht="16.5" hidden="false" customHeight="true" outlineLevel="0" collapsed="false">
      <c r="A14" s="131" t="n">
        <v>42769</v>
      </c>
      <c r="B14" s="145" t="s">
        <v>293</v>
      </c>
      <c r="C14" s="145" t="s">
        <v>294</v>
      </c>
      <c r="D14" s="30" t="n">
        <v>0</v>
      </c>
      <c r="E14" s="30" t="n">
        <v>167.2</v>
      </c>
    </row>
    <row r="15" customFormat="false" ht="16.5" hidden="false" customHeight="true" outlineLevel="0" collapsed="false">
      <c r="A15" s="131" t="n">
        <v>42769</v>
      </c>
      <c r="B15" s="145" t="s">
        <v>295</v>
      </c>
      <c r="C15" s="145" t="s">
        <v>296</v>
      </c>
      <c r="D15" s="30" t="n">
        <v>0</v>
      </c>
      <c r="E15" s="30" t="n">
        <v>77.6</v>
      </c>
    </row>
    <row r="16" customFormat="false" ht="16.5" hidden="false" customHeight="true" outlineLevel="0" collapsed="false">
      <c r="A16" s="131" t="n">
        <v>42769</v>
      </c>
      <c r="B16" s="145" t="s">
        <v>297</v>
      </c>
      <c r="C16" s="145" t="s">
        <v>298</v>
      </c>
      <c r="D16" s="30" t="n">
        <v>0</v>
      </c>
      <c r="E16" s="129" t="n">
        <v>77.6</v>
      </c>
    </row>
    <row r="17" customFormat="false" ht="16.5" hidden="false" customHeight="true" outlineLevel="0" collapsed="false">
      <c r="A17" s="128" t="n">
        <v>42771</v>
      </c>
      <c r="B17" s="145" t="s">
        <v>299</v>
      </c>
      <c r="C17" s="145" t="s">
        <v>300</v>
      </c>
      <c r="D17" s="30" t="n">
        <v>0</v>
      </c>
      <c r="E17" s="30" t="n">
        <v>271.6</v>
      </c>
    </row>
    <row r="18" customFormat="false" ht="16.5" hidden="false" customHeight="true" outlineLevel="0" collapsed="false">
      <c r="A18" s="131" t="n">
        <v>42772</v>
      </c>
      <c r="B18" s="145" t="s">
        <v>301</v>
      </c>
      <c r="C18" s="145" t="s">
        <v>302</v>
      </c>
      <c r="D18" s="30" t="n">
        <v>0</v>
      </c>
      <c r="E18" s="30" t="n">
        <v>310.4</v>
      </c>
    </row>
    <row r="19" customFormat="false" ht="16.5" hidden="false" customHeight="true" outlineLevel="0" collapsed="false">
      <c r="A19" s="131" t="n">
        <v>42772</v>
      </c>
      <c r="B19" s="145" t="s">
        <v>303</v>
      </c>
      <c r="C19" s="145" t="s">
        <v>304</v>
      </c>
      <c r="D19" s="30" t="n">
        <v>0</v>
      </c>
      <c r="E19" s="129" t="n">
        <v>194</v>
      </c>
    </row>
    <row r="20" customFormat="false" ht="16.5" hidden="false" customHeight="true" outlineLevel="0" collapsed="false">
      <c r="A20" s="128" t="n">
        <v>42773</v>
      </c>
      <c r="B20" s="145" t="s">
        <v>305</v>
      </c>
      <c r="C20" s="145" t="s">
        <v>306</v>
      </c>
      <c r="D20" s="30" t="n">
        <v>0</v>
      </c>
      <c r="E20" s="30" t="n">
        <v>12</v>
      </c>
    </row>
    <row r="21" customFormat="false" ht="16.5" hidden="false" customHeight="true" outlineLevel="0" collapsed="false">
      <c r="A21" s="131" t="n">
        <v>42773</v>
      </c>
      <c r="B21" s="145" t="s">
        <v>307</v>
      </c>
      <c r="C21" s="145" t="s">
        <v>308</v>
      </c>
      <c r="D21" s="30" t="n">
        <v>0</v>
      </c>
      <c r="E21" s="30" t="n">
        <v>426.8</v>
      </c>
    </row>
    <row r="22" customFormat="false" ht="16.5" hidden="false" customHeight="true" outlineLevel="0" collapsed="false">
      <c r="A22" s="131" t="n">
        <v>42774</v>
      </c>
      <c r="B22" s="132" t="s">
        <v>309</v>
      </c>
      <c r="C22" s="132" t="s">
        <v>310</v>
      </c>
      <c r="D22" s="30" t="n">
        <v>0</v>
      </c>
      <c r="E22" s="30" t="n">
        <v>89.6</v>
      </c>
    </row>
    <row r="23" customFormat="false" ht="16.5" hidden="false" customHeight="true" outlineLevel="0" collapsed="false">
      <c r="A23" s="128" t="n">
        <v>42778</v>
      </c>
      <c r="B23" s="145" t="s">
        <v>311</v>
      </c>
      <c r="C23" s="145" t="s">
        <v>312</v>
      </c>
      <c r="D23" s="30" t="n">
        <v>0</v>
      </c>
      <c r="E23" s="30" t="n">
        <v>232.8</v>
      </c>
    </row>
    <row r="24" customFormat="false" ht="16.5" hidden="false" customHeight="true" outlineLevel="0" collapsed="false">
      <c r="A24" s="131" t="n">
        <v>42782</v>
      </c>
      <c r="B24" s="145" t="s">
        <v>313</v>
      </c>
      <c r="C24" s="145" t="s">
        <v>314</v>
      </c>
      <c r="D24" s="30" t="n">
        <v>0</v>
      </c>
      <c r="E24" s="129" t="n">
        <v>292.8</v>
      </c>
    </row>
    <row r="25" customFormat="false" ht="16.5" hidden="false" customHeight="true" outlineLevel="0" collapsed="false">
      <c r="A25" s="131" t="n">
        <v>42782</v>
      </c>
      <c r="B25" s="145" t="s">
        <v>315</v>
      </c>
      <c r="C25" s="145" t="s">
        <v>316</v>
      </c>
      <c r="D25" s="30" t="n">
        <v>0</v>
      </c>
      <c r="E25" s="129" t="n">
        <v>77.6</v>
      </c>
    </row>
    <row r="26" customFormat="false" ht="16.5" hidden="false" customHeight="true" outlineLevel="0" collapsed="false">
      <c r="A26" s="131" t="n">
        <v>42787</v>
      </c>
      <c r="B26" s="145" t="s">
        <v>317</v>
      </c>
      <c r="C26" s="145" t="s">
        <v>318</v>
      </c>
      <c r="D26" s="129" t="n">
        <v>0</v>
      </c>
      <c r="E26" s="129" t="n">
        <v>152.4</v>
      </c>
    </row>
    <row r="27" customFormat="false" ht="16.5" hidden="false" customHeight="true" outlineLevel="0" collapsed="false">
      <c r="A27" s="131" t="n">
        <v>42793</v>
      </c>
      <c r="B27" s="145" t="s">
        <v>319</v>
      </c>
      <c r="C27" s="145" t="s">
        <v>320</v>
      </c>
      <c r="D27" s="129" t="n">
        <v>0</v>
      </c>
      <c r="E27" s="129" t="n">
        <v>77.6</v>
      </c>
    </row>
    <row r="28" customFormat="false" ht="16.5" hidden="false" customHeight="true" outlineLevel="0" collapsed="false">
      <c r="A28" s="128" t="n">
        <v>42793</v>
      </c>
      <c r="B28" s="132" t="s">
        <v>321</v>
      </c>
      <c r="C28" s="132" t="s">
        <v>322</v>
      </c>
      <c r="D28" s="30" t="n">
        <v>0</v>
      </c>
      <c r="E28" s="30" t="n">
        <v>116.4</v>
      </c>
    </row>
    <row r="29" customFormat="false" ht="16.5" hidden="false" customHeight="true" outlineLevel="0" collapsed="false">
      <c r="A29" s="128" t="n">
        <v>42793</v>
      </c>
      <c r="B29" s="132" t="s">
        <v>323</v>
      </c>
      <c r="C29" s="132" t="s">
        <v>324</v>
      </c>
      <c r="D29" s="30" t="n">
        <v>0</v>
      </c>
      <c r="E29" s="30" t="n">
        <v>334.4</v>
      </c>
    </row>
    <row r="30" customFormat="false" ht="16.5" hidden="false" customHeight="true" outlineLevel="0" collapsed="false">
      <c r="A30" s="128" t="n">
        <v>42802</v>
      </c>
      <c r="B30" s="132" t="s">
        <v>325</v>
      </c>
      <c r="C30" s="132" t="s">
        <v>326</v>
      </c>
      <c r="D30" s="30" t="n">
        <v>0</v>
      </c>
      <c r="E30" s="30" t="n">
        <v>116.4</v>
      </c>
    </row>
    <row r="31" customFormat="false" ht="16.5" hidden="false" customHeight="true" outlineLevel="0" collapsed="false">
      <c r="A31" s="128" t="n">
        <v>42803</v>
      </c>
      <c r="B31" s="132" t="s">
        <v>327</v>
      </c>
      <c r="C31" s="132" t="s">
        <v>328</v>
      </c>
      <c r="D31" s="30" t="n">
        <v>0</v>
      </c>
      <c r="E31" s="30" t="n">
        <v>62.8</v>
      </c>
    </row>
    <row r="32" customFormat="false" ht="16.5" hidden="false" customHeight="true" outlineLevel="0" collapsed="false">
      <c r="A32" s="131" t="n">
        <v>42804</v>
      </c>
      <c r="B32" s="145" t="s">
        <v>329</v>
      </c>
      <c r="C32" s="145" t="s">
        <v>330</v>
      </c>
      <c r="D32" s="129" t="n">
        <v>0</v>
      </c>
      <c r="E32" s="129" t="n">
        <v>38.8</v>
      </c>
    </row>
    <row r="33" customFormat="false" ht="16.5" hidden="false" customHeight="true" outlineLevel="0" collapsed="false">
      <c r="A33" s="131" t="n">
        <v>42804</v>
      </c>
      <c r="B33" s="145" t="s">
        <v>331</v>
      </c>
      <c r="C33" s="145" t="s">
        <v>332</v>
      </c>
      <c r="D33" s="129" t="n">
        <v>0</v>
      </c>
      <c r="E33" s="129" t="n">
        <v>38.8</v>
      </c>
    </row>
    <row r="34" customFormat="false" ht="16.5" hidden="false" customHeight="true" outlineLevel="0" collapsed="false">
      <c r="A34" s="131" t="n">
        <v>42804</v>
      </c>
      <c r="B34" s="145" t="s">
        <v>333</v>
      </c>
      <c r="C34" s="145" t="s">
        <v>334</v>
      </c>
      <c r="D34" s="129" t="n">
        <v>0</v>
      </c>
      <c r="E34" s="129" t="n">
        <v>77.6</v>
      </c>
    </row>
    <row r="35" customFormat="false" ht="16.5" hidden="false" customHeight="true" outlineLevel="0" collapsed="false">
      <c r="A35" s="128" t="n">
        <v>42805</v>
      </c>
      <c r="B35" s="132" t="s">
        <v>335</v>
      </c>
      <c r="C35" s="132" t="s">
        <v>336</v>
      </c>
      <c r="D35" s="30" t="n">
        <v>0</v>
      </c>
      <c r="E35" s="30" t="n">
        <v>116.4</v>
      </c>
    </row>
    <row r="36" customFormat="false" ht="16.5" hidden="false" customHeight="true" outlineLevel="0" collapsed="false">
      <c r="A36" s="128" t="n">
        <v>42805</v>
      </c>
      <c r="B36" s="132" t="s">
        <v>337</v>
      </c>
      <c r="C36" s="132" t="s">
        <v>338</v>
      </c>
      <c r="D36" s="30" t="n">
        <v>0</v>
      </c>
      <c r="E36" s="30" t="n">
        <v>194</v>
      </c>
    </row>
    <row r="37" customFormat="false" ht="16.5" hidden="false" customHeight="true" outlineLevel="0" collapsed="false">
      <c r="A37" s="128" t="n">
        <v>42807</v>
      </c>
      <c r="B37" s="145" t="s">
        <v>339</v>
      </c>
      <c r="C37" s="145" t="s">
        <v>340</v>
      </c>
      <c r="D37" s="129" t="n">
        <v>0</v>
      </c>
      <c r="E37" s="129" t="n">
        <v>179.75</v>
      </c>
    </row>
    <row r="38" customFormat="false" ht="16.5" hidden="false" customHeight="true" outlineLevel="0" collapsed="false">
      <c r="A38" s="128" t="n">
        <v>42808</v>
      </c>
      <c r="B38" s="132" t="s">
        <v>341</v>
      </c>
      <c r="C38" s="132" t="s">
        <v>342</v>
      </c>
      <c r="D38" s="30" t="n">
        <v>0</v>
      </c>
      <c r="E38" s="30" t="n">
        <v>206</v>
      </c>
    </row>
    <row r="39" customFormat="false" ht="16.5" hidden="false" customHeight="true" outlineLevel="0" collapsed="false">
      <c r="A39" s="128" t="n">
        <v>42808</v>
      </c>
      <c r="B39" s="132" t="s">
        <v>343</v>
      </c>
      <c r="C39" s="132" t="s">
        <v>344</v>
      </c>
      <c r="D39" s="30" t="n">
        <v>0</v>
      </c>
      <c r="E39" s="30" t="n">
        <v>140.95</v>
      </c>
    </row>
    <row r="40" customFormat="false" ht="16.5" hidden="false" customHeight="true" outlineLevel="0" collapsed="false">
      <c r="A40" s="128" t="n">
        <v>42808</v>
      </c>
      <c r="B40" s="132" t="s">
        <v>345</v>
      </c>
      <c r="C40" s="132" t="s">
        <v>346</v>
      </c>
      <c r="D40" s="30" t="n">
        <v>0</v>
      </c>
      <c r="E40" s="30" t="n">
        <v>38.8</v>
      </c>
    </row>
    <row r="41" customFormat="false" ht="16.5" hidden="false" customHeight="true" outlineLevel="0" collapsed="false">
      <c r="A41" s="128" t="n">
        <v>42809</v>
      </c>
      <c r="B41" s="132" t="s">
        <v>347</v>
      </c>
      <c r="C41" s="132" t="s">
        <v>87</v>
      </c>
      <c r="D41" s="30" t="n">
        <v>3204.6</v>
      </c>
      <c r="E41" s="30" t="n">
        <v>0</v>
      </c>
    </row>
    <row r="42" customFormat="false" ht="16.5" hidden="false" customHeight="true" outlineLevel="0" collapsed="false">
      <c r="A42" s="128" t="n">
        <v>42809</v>
      </c>
      <c r="B42" s="132" t="s">
        <v>348</v>
      </c>
      <c r="C42" s="132" t="s">
        <v>349</v>
      </c>
      <c r="D42" s="30" t="n">
        <v>0</v>
      </c>
      <c r="E42" s="30" t="n">
        <v>38.8</v>
      </c>
    </row>
    <row r="43" customFormat="false" ht="16.5" hidden="false" customHeight="true" outlineLevel="0" collapsed="false">
      <c r="A43" s="131" t="n">
        <v>42811</v>
      </c>
      <c r="B43" s="132" t="s">
        <v>350</v>
      </c>
      <c r="C43" s="132" t="s">
        <v>351</v>
      </c>
      <c r="D43" s="30" t="n">
        <v>0</v>
      </c>
      <c r="E43" s="30" t="n">
        <v>310.4</v>
      </c>
    </row>
    <row r="44" customFormat="false" ht="16.5" hidden="false" customHeight="true" outlineLevel="0" collapsed="false">
      <c r="A44" s="128" t="n">
        <v>42814</v>
      </c>
      <c r="B44" s="132" t="s">
        <v>352</v>
      </c>
      <c r="C44" s="132" t="s">
        <v>353</v>
      </c>
      <c r="D44" s="30" t="n">
        <v>0</v>
      </c>
      <c r="E44" s="30" t="n">
        <v>38.8</v>
      </c>
    </row>
    <row r="45" customFormat="false" ht="16.5" hidden="false" customHeight="true" outlineLevel="0" collapsed="false">
      <c r="A45" s="128" t="n">
        <v>42814</v>
      </c>
      <c r="B45" s="132" t="s">
        <v>354</v>
      </c>
      <c r="C45" s="132" t="s">
        <v>355</v>
      </c>
      <c r="D45" s="30" t="n">
        <v>0</v>
      </c>
      <c r="E45" s="129" t="n">
        <v>230.55</v>
      </c>
    </row>
    <row r="46" customFormat="false" ht="16.5" hidden="false" customHeight="true" outlineLevel="0" collapsed="false">
      <c r="A46" s="128" t="n">
        <v>42815</v>
      </c>
      <c r="B46" s="132" t="s">
        <v>356</v>
      </c>
      <c r="C46" s="132" t="s">
        <v>357</v>
      </c>
      <c r="D46" s="30" t="n">
        <v>0</v>
      </c>
      <c r="E46" s="129" t="n">
        <v>242</v>
      </c>
    </row>
    <row r="47" customFormat="false" ht="16.5" hidden="false" customHeight="true" outlineLevel="0" collapsed="false">
      <c r="A47" s="128" t="n">
        <v>42815</v>
      </c>
      <c r="B47" s="132" t="s">
        <v>358</v>
      </c>
      <c r="C47" s="132" t="s">
        <v>359</v>
      </c>
      <c r="D47" s="30" t="n">
        <v>0</v>
      </c>
      <c r="E47" s="129" t="n">
        <v>39.38</v>
      </c>
    </row>
    <row r="48" customFormat="false" ht="16.5" hidden="false" customHeight="true" outlineLevel="0" collapsed="false">
      <c r="A48" s="128" t="n">
        <v>42815</v>
      </c>
      <c r="B48" s="132" t="s">
        <v>360</v>
      </c>
      <c r="C48" s="132" t="s">
        <v>361</v>
      </c>
      <c r="D48" s="30" t="n">
        <v>0</v>
      </c>
      <c r="E48" s="129" t="n">
        <v>62.8</v>
      </c>
    </row>
    <row r="49" customFormat="false" ht="16.5" hidden="false" customHeight="true" outlineLevel="0" collapsed="false">
      <c r="A49" s="128" t="n">
        <v>42815</v>
      </c>
      <c r="B49" s="132" t="s">
        <v>362</v>
      </c>
      <c r="C49" s="132" t="s">
        <v>363</v>
      </c>
      <c r="D49" s="30" t="n">
        <v>0</v>
      </c>
      <c r="E49" s="129" t="n">
        <v>89.6</v>
      </c>
    </row>
    <row r="50" customFormat="false" ht="16.5" hidden="false" customHeight="true" outlineLevel="0" collapsed="false">
      <c r="A50" s="128" t="n">
        <v>42816</v>
      </c>
      <c r="B50" s="132" t="s">
        <v>364</v>
      </c>
      <c r="C50" s="132" t="s">
        <v>365</v>
      </c>
      <c r="D50" s="30" t="n">
        <v>0</v>
      </c>
      <c r="E50" s="129" t="n">
        <v>38.8</v>
      </c>
    </row>
    <row r="51" customFormat="false" ht="16.5" hidden="false" customHeight="true" outlineLevel="0" collapsed="false">
      <c r="A51" s="128" t="n">
        <v>42816</v>
      </c>
      <c r="B51" s="132" t="s">
        <v>366</v>
      </c>
      <c r="C51" s="132" t="s">
        <v>367</v>
      </c>
      <c r="D51" s="30" t="n">
        <v>0</v>
      </c>
      <c r="E51" s="129" t="n">
        <v>101.6</v>
      </c>
    </row>
    <row r="52" customFormat="false" ht="16.5" hidden="false" customHeight="true" outlineLevel="0" collapsed="false">
      <c r="A52" s="128" t="n">
        <v>42821</v>
      </c>
      <c r="B52" s="132" t="s">
        <v>368</v>
      </c>
      <c r="C52" s="132" t="s">
        <v>369</v>
      </c>
      <c r="D52" s="30" t="n">
        <v>0</v>
      </c>
      <c r="E52" s="129" t="n">
        <v>38.8</v>
      </c>
    </row>
    <row r="53" customFormat="false" ht="16.5" hidden="false" customHeight="true" outlineLevel="0" collapsed="false">
      <c r="A53" s="128" t="n">
        <v>42818</v>
      </c>
      <c r="B53" s="132" t="s">
        <v>370</v>
      </c>
      <c r="C53" s="132" t="s">
        <v>371</v>
      </c>
      <c r="D53" s="30" t="n">
        <v>0</v>
      </c>
      <c r="E53" s="129" t="n">
        <v>167.2</v>
      </c>
    </row>
    <row r="54" customFormat="false" ht="16.5" hidden="false" customHeight="true" outlineLevel="0" collapsed="false">
      <c r="A54" s="128" t="n">
        <v>42822</v>
      </c>
      <c r="B54" s="132" t="s">
        <v>372</v>
      </c>
      <c r="C54" s="132" t="s">
        <v>373</v>
      </c>
      <c r="D54" s="30" t="n">
        <v>0</v>
      </c>
      <c r="E54" s="129" t="n">
        <v>194</v>
      </c>
    </row>
    <row r="55" customFormat="false" ht="16.5" hidden="false" customHeight="true" outlineLevel="0" collapsed="false">
      <c r="A55" s="128" t="n">
        <v>42823</v>
      </c>
      <c r="B55" s="132" t="s">
        <v>374</v>
      </c>
      <c r="C55" s="132" t="s">
        <v>375</v>
      </c>
      <c r="D55" s="30" t="n">
        <v>0</v>
      </c>
      <c r="E55" s="129" t="n">
        <v>127.3</v>
      </c>
    </row>
    <row r="56" customFormat="false" ht="16.5" hidden="false" customHeight="true" outlineLevel="0" collapsed="false">
      <c r="A56" s="128" t="n">
        <v>42824</v>
      </c>
      <c r="B56" s="132" t="s">
        <v>376</v>
      </c>
      <c r="C56" s="132" t="s">
        <v>377</v>
      </c>
      <c r="D56" s="30" t="n">
        <v>0</v>
      </c>
      <c r="E56" s="129" t="n">
        <v>191.2</v>
      </c>
    </row>
    <row r="57" customFormat="false" ht="16.5" hidden="false" customHeight="true" outlineLevel="0" collapsed="false">
      <c r="A57" s="128" t="n">
        <v>42825</v>
      </c>
      <c r="B57" s="132" t="s">
        <v>378</v>
      </c>
      <c r="C57" s="132" t="s">
        <v>379</v>
      </c>
      <c r="D57" s="30" t="n">
        <v>0</v>
      </c>
      <c r="E57" s="129" t="n">
        <v>75.35</v>
      </c>
    </row>
    <row r="58" customFormat="false" ht="16.5" hidden="false" customHeight="true" outlineLevel="0" collapsed="false">
      <c r="A58" s="128" t="n">
        <v>42825</v>
      </c>
      <c r="B58" s="132" t="s">
        <v>380</v>
      </c>
      <c r="C58" s="132" t="s">
        <v>381</v>
      </c>
      <c r="D58" s="30" t="n">
        <v>0</v>
      </c>
      <c r="E58" s="129" t="n">
        <v>155.2</v>
      </c>
    </row>
    <row r="59" customFormat="false" ht="16.5" hidden="false" customHeight="true" outlineLevel="0" collapsed="false">
      <c r="A59" s="128" t="n">
        <v>42825</v>
      </c>
      <c r="B59" s="132" t="s">
        <v>382</v>
      </c>
      <c r="C59" s="132" t="s">
        <v>383</v>
      </c>
      <c r="D59" s="30" t="n">
        <v>0</v>
      </c>
      <c r="E59" s="129" t="n">
        <v>77.6</v>
      </c>
    </row>
    <row r="60" customFormat="false" ht="16.5" hidden="false" customHeight="true" outlineLevel="0" collapsed="false">
      <c r="A60" s="128" t="n">
        <v>42828</v>
      </c>
      <c r="B60" s="146" t="s">
        <v>384</v>
      </c>
      <c r="C60" s="146" t="s">
        <v>385</v>
      </c>
      <c r="D60" s="30" t="n">
        <v>0</v>
      </c>
      <c r="E60" s="129" t="n">
        <v>155.2</v>
      </c>
    </row>
    <row r="61" customFormat="false" ht="16.5" hidden="false" customHeight="true" outlineLevel="0" collapsed="false">
      <c r="A61" s="128" t="n">
        <v>42828</v>
      </c>
      <c r="B61" s="146" t="s">
        <v>386</v>
      </c>
      <c r="C61" s="146" t="s">
        <v>387</v>
      </c>
      <c r="D61" s="30" t="n">
        <v>0</v>
      </c>
      <c r="E61" s="129" t="n">
        <v>38.8</v>
      </c>
    </row>
    <row r="62" customFormat="false" ht="16.5" hidden="false" customHeight="true" outlineLevel="0" collapsed="false">
      <c r="A62" s="128" t="n">
        <v>42829</v>
      </c>
      <c r="B62" s="146" t="s">
        <v>388</v>
      </c>
      <c r="C62" s="146" t="s">
        <v>389</v>
      </c>
      <c r="D62" s="30" t="n">
        <v>0</v>
      </c>
      <c r="E62" s="129" t="n">
        <v>116.4</v>
      </c>
    </row>
    <row r="63" customFormat="false" ht="16.5" hidden="false" customHeight="true" outlineLevel="0" collapsed="false">
      <c r="A63" s="128" t="n">
        <v>42829</v>
      </c>
      <c r="B63" s="146" t="s">
        <v>390</v>
      </c>
      <c r="C63" s="146" t="s">
        <v>391</v>
      </c>
      <c r="D63" s="30" t="n">
        <v>0</v>
      </c>
      <c r="E63" s="129" t="n">
        <v>12</v>
      </c>
    </row>
    <row r="64" customFormat="false" ht="16.5" hidden="false" customHeight="true" outlineLevel="0" collapsed="false">
      <c r="A64" s="128" t="n">
        <v>42828</v>
      </c>
      <c r="B64" s="146" t="s">
        <v>392</v>
      </c>
      <c r="C64" s="146" t="s">
        <v>393</v>
      </c>
      <c r="D64" s="30" t="n">
        <v>0</v>
      </c>
      <c r="E64" s="129" t="n">
        <v>167.2</v>
      </c>
    </row>
    <row r="65" customFormat="false" ht="16.5" hidden="false" customHeight="true" outlineLevel="0" collapsed="false">
      <c r="A65" s="128" t="n">
        <v>42829</v>
      </c>
      <c r="B65" s="146" t="s">
        <v>394</v>
      </c>
      <c r="C65" s="146" t="s">
        <v>395</v>
      </c>
      <c r="D65" s="30" t="n">
        <v>0</v>
      </c>
      <c r="E65" s="129" t="n">
        <v>38.8</v>
      </c>
    </row>
    <row r="66" customFormat="false" ht="16.5" hidden="false" customHeight="true" outlineLevel="0" collapsed="false">
      <c r="A66" s="128" t="n">
        <v>42829</v>
      </c>
      <c r="B66" s="146" t="s">
        <v>396</v>
      </c>
      <c r="C66" s="146" t="s">
        <v>397</v>
      </c>
      <c r="D66" s="30" t="n">
        <v>0</v>
      </c>
      <c r="E66" s="129" t="n">
        <v>89.6</v>
      </c>
    </row>
    <row r="67" customFormat="false" ht="16.5" hidden="false" customHeight="true" outlineLevel="0" collapsed="false">
      <c r="A67" s="128" t="n">
        <v>42829</v>
      </c>
      <c r="B67" s="132" t="s">
        <v>398</v>
      </c>
      <c r="C67" s="132" t="s">
        <v>399</v>
      </c>
      <c r="D67" s="30" t="n">
        <v>0</v>
      </c>
      <c r="E67" s="129" t="n">
        <v>204.9</v>
      </c>
    </row>
    <row r="68" customFormat="false" ht="16.5" hidden="false" customHeight="true" outlineLevel="0" collapsed="false">
      <c r="A68" s="128" t="n">
        <v>42830</v>
      </c>
      <c r="B68" s="132" t="s">
        <v>400</v>
      </c>
      <c r="C68" s="132" t="s">
        <v>401</v>
      </c>
      <c r="D68" s="30" t="n">
        <v>0</v>
      </c>
      <c r="E68" s="129" t="n">
        <v>38.8</v>
      </c>
    </row>
    <row r="69" customFormat="false" ht="16.5" hidden="false" customHeight="true" outlineLevel="0" collapsed="false">
      <c r="A69" s="128" t="n">
        <v>42830</v>
      </c>
      <c r="B69" s="132" t="s">
        <v>402</v>
      </c>
      <c r="C69" s="132" t="s">
        <v>403</v>
      </c>
      <c r="D69" s="30" t="n">
        <v>0</v>
      </c>
      <c r="E69" s="129" t="n">
        <v>140.95</v>
      </c>
    </row>
    <row r="70" customFormat="false" ht="16.5" hidden="false" customHeight="true" outlineLevel="0" collapsed="false">
      <c r="A70" s="128" t="n">
        <v>42831</v>
      </c>
      <c r="B70" s="146" t="s">
        <v>404</v>
      </c>
      <c r="C70" s="146" t="s">
        <v>405</v>
      </c>
      <c r="D70" s="30" t="n">
        <v>0</v>
      </c>
      <c r="E70" s="129" t="n">
        <v>38.8</v>
      </c>
    </row>
    <row r="71" customFormat="false" ht="16.5" hidden="false" customHeight="true" outlineLevel="0" collapsed="false">
      <c r="A71" s="128" t="n">
        <v>42838</v>
      </c>
      <c r="B71" s="146" t="s">
        <v>406</v>
      </c>
      <c r="C71" s="146" t="s">
        <v>407</v>
      </c>
      <c r="D71" s="30" t="n">
        <v>0</v>
      </c>
      <c r="E71" s="129" t="n">
        <v>307.6</v>
      </c>
    </row>
    <row r="72" customFormat="false" ht="16.5" hidden="false" customHeight="true" outlineLevel="0" collapsed="false">
      <c r="A72" s="128" t="n">
        <v>42840</v>
      </c>
      <c r="B72" s="132" t="s">
        <v>408</v>
      </c>
      <c r="C72" s="132" t="s">
        <v>87</v>
      </c>
      <c r="D72" s="30" t="n">
        <v>1727.5</v>
      </c>
      <c r="E72" s="129" t="n">
        <v>0</v>
      </c>
    </row>
    <row r="73" customFormat="false" ht="16.5" hidden="false" customHeight="true" outlineLevel="0" collapsed="false">
      <c r="A73" s="128" t="n">
        <v>42843</v>
      </c>
      <c r="B73" s="132" t="s">
        <v>409</v>
      </c>
      <c r="C73" s="132" t="s">
        <v>410</v>
      </c>
      <c r="D73" s="30" t="n">
        <v>0</v>
      </c>
      <c r="E73" s="129" t="n">
        <v>38.8</v>
      </c>
    </row>
    <row r="74" customFormat="false" ht="16.5" hidden="false" customHeight="true" outlineLevel="0" collapsed="false">
      <c r="A74" s="128" t="n">
        <v>42844</v>
      </c>
      <c r="B74" s="132" t="s">
        <v>411</v>
      </c>
      <c r="C74" s="132" t="s">
        <v>412</v>
      </c>
      <c r="D74" s="30" t="n">
        <v>0</v>
      </c>
      <c r="E74" s="129" t="n">
        <v>244.8</v>
      </c>
    </row>
    <row r="75" customFormat="false" ht="16.5" hidden="false" customHeight="true" outlineLevel="0" collapsed="false">
      <c r="A75" s="128" t="n">
        <v>42849</v>
      </c>
      <c r="B75" s="146" t="s">
        <v>413</v>
      </c>
      <c r="C75" s="146" t="s">
        <v>414</v>
      </c>
      <c r="D75" s="30" t="n">
        <v>0</v>
      </c>
      <c r="E75" s="129" t="n">
        <v>77.6</v>
      </c>
    </row>
    <row r="76" customFormat="false" ht="16.5" hidden="false" customHeight="true" outlineLevel="0" collapsed="false">
      <c r="A76" s="128" t="n">
        <v>42850</v>
      </c>
      <c r="B76" s="146" t="s">
        <v>415</v>
      </c>
      <c r="C76" s="146" t="s">
        <v>416</v>
      </c>
      <c r="D76" s="30" t="n">
        <v>0</v>
      </c>
      <c r="E76" s="129" t="n">
        <v>38.8</v>
      </c>
    </row>
    <row r="77" customFormat="false" ht="16.5" hidden="false" customHeight="true" outlineLevel="0" collapsed="false">
      <c r="A77" s="131" t="n">
        <v>42851</v>
      </c>
      <c r="B77" s="132" t="s">
        <v>417</v>
      </c>
      <c r="C77" s="132" t="s">
        <v>418</v>
      </c>
      <c r="D77" s="30" t="n">
        <v>0</v>
      </c>
      <c r="E77" s="129" t="n">
        <v>940.4</v>
      </c>
    </row>
    <row r="78" customFormat="false" ht="16.5" hidden="false" customHeight="true" outlineLevel="0" collapsed="false">
      <c r="A78" s="131" t="n">
        <v>42858</v>
      </c>
      <c r="B78" s="132" t="s">
        <v>419</v>
      </c>
      <c r="C78" s="132" t="s">
        <v>420</v>
      </c>
      <c r="D78" s="30" t="n">
        <v>0</v>
      </c>
      <c r="E78" s="129" t="n">
        <v>310.4</v>
      </c>
    </row>
    <row r="79" customFormat="false" ht="16.5" hidden="false" customHeight="true" outlineLevel="0" collapsed="false">
      <c r="A79" s="131" t="n">
        <v>42858</v>
      </c>
      <c r="B79" s="132" t="s">
        <v>421</v>
      </c>
      <c r="C79" s="132" t="s">
        <v>422</v>
      </c>
      <c r="D79" s="30" t="n">
        <v>0</v>
      </c>
      <c r="E79" s="129" t="n">
        <v>280.8</v>
      </c>
    </row>
    <row r="80" customFormat="false" ht="16.5" hidden="false" customHeight="true" outlineLevel="0" collapsed="false">
      <c r="A80" s="131" t="n">
        <v>42858</v>
      </c>
      <c r="B80" s="132" t="s">
        <v>423</v>
      </c>
      <c r="C80" s="132" t="s">
        <v>424</v>
      </c>
      <c r="D80" s="30" t="n">
        <v>0</v>
      </c>
      <c r="E80" s="129" t="n">
        <v>218</v>
      </c>
    </row>
    <row r="81" customFormat="false" ht="16.5" hidden="false" customHeight="true" outlineLevel="0" collapsed="false">
      <c r="A81" s="131" t="n">
        <v>42858</v>
      </c>
      <c r="B81" s="146" t="s">
        <v>425</v>
      </c>
      <c r="C81" s="146" t="s">
        <v>426</v>
      </c>
      <c r="D81" s="30" t="n">
        <v>0</v>
      </c>
      <c r="E81" s="129" t="n">
        <v>72</v>
      </c>
    </row>
    <row r="82" customFormat="false" ht="16.5" hidden="false" customHeight="true" outlineLevel="0" collapsed="false">
      <c r="A82" s="131" t="n">
        <v>42858</v>
      </c>
      <c r="B82" s="146" t="s">
        <v>427</v>
      </c>
      <c r="C82" s="146" t="s">
        <v>428</v>
      </c>
      <c r="D82" s="30" t="n">
        <v>0</v>
      </c>
      <c r="E82" s="129" t="n">
        <v>38.8</v>
      </c>
    </row>
    <row r="83" customFormat="false" ht="16.5" hidden="false" customHeight="true" outlineLevel="0" collapsed="false">
      <c r="A83" s="128" t="n">
        <v>42858</v>
      </c>
      <c r="B83" s="132" t="s">
        <v>429</v>
      </c>
      <c r="C83" s="132" t="s">
        <v>430</v>
      </c>
      <c r="D83" s="30" t="n">
        <v>0</v>
      </c>
      <c r="E83" s="129" t="n">
        <v>956</v>
      </c>
    </row>
    <row r="84" customFormat="false" ht="16.5" hidden="false" customHeight="true" outlineLevel="0" collapsed="false">
      <c r="A84" s="128" t="n">
        <v>42858</v>
      </c>
      <c r="B84" s="132" t="s">
        <v>431</v>
      </c>
      <c r="C84" s="132" t="s">
        <v>432</v>
      </c>
      <c r="D84" s="30" t="n">
        <v>0</v>
      </c>
      <c r="E84" s="129" t="n">
        <v>89.6</v>
      </c>
    </row>
    <row r="85" customFormat="false" ht="16.5" hidden="false" customHeight="true" outlineLevel="0" collapsed="false">
      <c r="A85" s="128" t="n">
        <v>42858</v>
      </c>
      <c r="B85" s="146" t="s">
        <v>433</v>
      </c>
      <c r="C85" s="146" t="s">
        <v>434</v>
      </c>
      <c r="D85" s="30" t="n">
        <v>0</v>
      </c>
      <c r="E85" s="129" t="n">
        <v>12</v>
      </c>
    </row>
    <row r="86" customFormat="false" ht="16.5" hidden="false" customHeight="true" outlineLevel="0" collapsed="false">
      <c r="A86" s="128" t="n">
        <v>42859</v>
      </c>
      <c r="B86" s="132" t="s">
        <v>435</v>
      </c>
      <c r="C86" s="132" t="s">
        <v>436</v>
      </c>
      <c r="D86" s="30" t="n">
        <v>0</v>
      </c>
      <c r="E86" s="129" t="n">
        <v>179.2</v>
      </c>
    </row>
    <row r="87" customFormat="false" ht="16.5" hidden="false" customHeight="true" outlineLevel="0" collapsed="false">
      <c r="A87" s="128" t="n">
        <v>42859</v>
      </c>
      <c r="B87" s="132" t="s">
        <v>437</v>
      </c>
      <c r="C87" s="132" t="s">
        <v>438</v>
      </c>
      <c r="D87" s="30" t="n">
        <v>0</v>
      </c>
      <c r="E87" s="129" t="n">
        <v>89.6</v>
      </c>
    </row>
    <row r="88" customFormat="false" ht="16.5" hidden="false" customHeight="true" outlineLevel="0" collapsed="false">
      <c r="A88" s="128" t="n">
        <v>42860</v>
      </c>
      <c r="B88" s="132" t="s">
        <v>439</v>
      </c>
      <c r="C88" s="132" t="s">
        <v>440</v>
      </c>
      <c r="D88" s="30" t="n">
        <v>0</v>
      </c>
      <c r="E88" s="129" t="n">
        <v>232.8</v>
      </c>
    </row>
    <row r="89" customFormat="false" ht="16.5" hidden="false" customHeight="true" outlineLevel="0" collapsed="false">
      <c r="A89" s="128" t="n">
        <v>42860</v>
      </c>
      <c r="B89" s="146" t="s">
        <v>441</v>
      </c>
      <c r="C89" s="146" t="s">
        <v>442</v>
      </c>
      <c r="D89" s="30" t="n">
        <v>0</v>
      </c>
      <c r="E89" s="129" t="n">
        <v>138.15</v>
      </c>
    </row>
    <row r="90" customFormat="false" ht="16.5" hidden="false" customHeight="true" outlineLevel="0" collapsed="false">
      <c r="A90" s="128" t="n">
        <v>42860</v>
      </c>
      <c r="B90" s="146" t="s">
        <v>443</v>
      </c>
      <c r="C90" s="146" t="s">
        <v>444</v>
      </c>
      <c r="D90" s="30" t="n">
        <v>0</v>
      </c>
      <c r="E90" s="129" t="n">
        <v>38.8</v>
      </c>
    </row>
    <row r="91" customFormat="false" ht="16.5" hidden="false" customHeight="true" outlineLevel="0" collapsed="false">
      <c r="A91" s="128" t="n">
        <v>42860</v>
      </c>
      <c r="B91" s="146" t="s">
        <v>445</v>
      </c>
      <c r="C91" s="146" t="s">
        <v>446</v>
      </c>
      <c r="D91" s="30" t="n">
        <v>0</v>
      </c>
      <c r="E91" s="129" t="n">
        <v>75.35</v>
      </c>
    </row>
    <row r="92" customFormat="false" ht="16.5" hidden="false" customHeight="true" outlineLevel="0" collapsed="false">
      <c r="A92" s="128" t="n">
        <v>42860</v>
      </c>
      <c r="B92" s="146" t="s">
        <v>447</v>
      </c>
      <c r="C92" s="146" t="s">
        <v>448</v>
      </c>
      <c r="D92" s="30" t="n">
        <v>0</v>
      </c>
      <c r="E92" s="129" t="n">
        <v>48</v>
      </c>
    </row>
    <row r="93" customFormat="false" ht="16.5" hidden="false" customHeight="true" outlineLevel="0" collapsed="false">
      <c r="A93" s="128" t="n">
        <v>42865</v>
      </c>
      <c r="B93" s="146" t="s">
        <v>449</v>
      </c>
      <c r="C93" s="146" t="s">
        <v>450</v>
      </c>
      <c r="D93" s="30" t="n">
        <v>0</v>
      </c>
      <c r="E93" s="129" t="n">
        <v>38.8</v>
      </c>
    </row>
    <row r="94" customFormat="false" ht="16.5" hidden="false" customHeight="true" outlineLevel="0" collapsed="false">
      <c r="A94" s="128" t="n">
        <v>42865</v>
      </c>
      <c r="B94" s="132" t="s">
        <v>451</v>
      </c>
      <c r="C94" s="132" t="s">
        <v>452</v>
      </c>
      <c r="D94" s="30" t="n">
        <v>0</v>
      </c>
      <c r="E94" s="129" t="n">
        <v>101.6</v>
      </c>
    </row>
    <row r="95" customFormat="false" ht="16.5" hidden="false" customHeight="true" outlineLevel="0" collapsed="false">
      <c r="A95" s="128" t="n">
        <v>42865</v>
      </c>
      <c r="B95" s="132" t="s">
        <v>453</v>
      </c>
      <c r="C95" s="132" t="s">
        <v>454</v>
      </c>
      <c r="D95" s="30" t="n">
        <v>0</v>
      </c>
      <c r="E95" s="129" t="n">
        <v>227.75</v>
      </c>
    </row>
    <row r="96" customFormat="false" ht="16.5" hidden="false" customHeight="true" outlineLevel="0" collapsed="false">
      <c r="A96" s="128" t="n">
        <v>42866</v>
      </c>
      <c r="B96" s="132" t="s">
        <v>455</v>
      </c>
      <c r="C96" s="132" t="s">
        <v>456</v>
      </c>
      <c r="D96" s="30" t="n">
        <v>0</v>
      </c>
      <c r="E96" s="129" t="n">
        <v>38.8</v>
      </c>
    </row>
    <row r="97" customFormat="false" ht="16.5" hidden="false" customHeight="true" outlineLevel="0" collapsed="false">
      <c r="A97" s="128" t="n">
        <v>42867</v>
      </c>
      <c r="B97" s="146" t="s">
        <v>457</v>
      </c>
      <c r="C97" s="146" t="s">
        <v>87</v>
      </c>
      <c r="D97" s="30" t="n">
        <v>1971.4</v>
      </c>
      <c r="E97" s="129" t="n">
        <v>0</v>
      </c>
    </row>
    <row r="98" customFormat="false" ht="16.5" hidden="false" customHeight="true" outlineLevel="0" collapsed="false">
      <c r="A98" s="128" t="n">
        <v>42869</v>
      </c>
      <c r="B98" s="146" t="s">
        <v>458</v>
      </c>
      <c r="C98" s="146" t="s">
        <v>459</v>
      </c>
      <c r="D98" s="30" t="n">
        <v>0</v>
      </c>
      <c r="E98" s="129" t="n">
        <v>116.4</v>
      </c>
    </row>
    <row r="99" customFormat="false" ht="16.5" hidden="false" customHeight="true" outlineLevel="0" collapsed="false">
      <c r="A99" s="128" t="s">
        <v>460</v>
      </c>
      <c r="B99" s="132" t="s">
        <v>461</v>
      </c>
      <c r="C99" s="132" t="s">
        <v>462</v>
      </c>
      <c r="D99" s="30" t="n">
        <v>0</v>
      </c>
      <c r="E99" s="129" t="n">
        <v>128.4</v>
      </c>
    </row>
    <row r="100" customFormat="false" ht="16.5" hidden="false" customHeight="true" outlineLevel="0" collapsed="false">
      <c r="A100" s="128" t="n">
        <v>42870</v>
      </c>
      <c r="B100" s="132" t="s">
        <v>463</v>
      </c>
      <c r="C100" s="132" t="s">
        <v>464</v>
      </c>
      <c r="D100" s="30" t="n">
        <v>0</v>
      </c>
      <c r="E100" s="129" t="n">
        <v>206</v>
      </c>
    </row>
    <row r="101" customFormat="false" ht="16.5" hidden="false" customHeight="true" outlineLevel="0" collapsed="false">
      <c r="A101" s="128" t="n">
        <v>42871</v>
      </c>
      <c r="B101" s="132" t="s">
        <v>465</v>
      </c>
      <c r="C101" s="132" t="s">
        <v>466</v>
      </c>
      <c r="D101" s="30" t="n">
        <v>0</v>
      </c>
      <c r="E101" s="129" t="n">
        <v>62.8</v>
      </c>
    </row>
    <row r="102" customFormat="false" ht="16.5" hidden="false" customHeight="true" outlineLevel="0" collapsed="false">
      <c r="A102" s="128" t="n">
        <v>42877</v>
      </c>
      <c r="B102" s="132" t="s">
        <v>467</v>
      </c>
      <c r="C102" s="132" t="s">
        <v>468</v>
      </c>
      <c r="D102" s="30" t="n">
        <v>0</v>
      </c>
      <c r="E102" s="129" t="n">
        <v>66.8</v>
      </c>
    </row>
    <row r="103" customFormat="false" ht="16.5" hidden="false" customHeight="true" outlineLevel="0" collapsed="false">
      <c r="A103" s="128" t="n">
        <v>42878</v>
      </c>
      <c r="B103" s="132" t="s">
        <v>469</v>
      </c>
      <c r="C103" s="132" t="s">
        <v>470</v>
      </c>
      <c r="D103" s="30" t="n">
        <v>0</v>
      </c>
      <c r="E103" s="129" t="n">
        <v>89.6</v>
      </c>
    </row>
    <row r="104" customFormat="false" ht="16.5" hidden="false" customHeight="true" outlineLevel="0" collapsed="false">
      <c r="A104" s="128" t="n">
        <v>42880</v>
      </c>
      <c r="B104" s="132" t="s">
        <v>471</v>
      </c>
      <c r="C104" s="132" t="s">
        <v>472</v>
      </c>
      <c r="D104" s="30" t="n">
        <v>0</v>
      </c>
      <c r="E104" s="129" t="n">
        <v>12</v>
      </c>
    </row>
    <row r="105" customFormat="false" ht="16.5" hidden="false" customHeight="true" outlineLevel="0" collapsed="false">
      <c r="A105" s="128" t="n">
        <v>42886</v>
      </c>
      <c r="B105" s="132" t="s">
        <v>473</v>
      </c>
      <c r="C105" s="132" t="s">
        <v>474</v>
      </c>
      <c r="D105" s="30" t="n">
        <v>0</v>
      </c>
      <c r="E105" s="129" t="n">
        <v>190.05</v>
      </c>
    </row>
    <row r="106" customFormat="false" ht="16.5" hidden="false" customHeight="true" outlineLevel="0" collapsed="false">
      <c r="A106" s="128" t="n">
        <v>42887</v>
      </c>
      <c r="B106" s="132" t="s">
        <v>475</v>
      </c>
      <c r="C106" s="132" t="s">
        <v>476</v>
      </c>
      <c r="D106" s="30" t="n">
        <v>0</v>
      </c>
      <c r="E106" s="129" t="n">
        <v>140.4</v>
      </c>
    </row>
    <row r="107" customFormat="false" ht="16.5" hidden="false" customHeight="true" outlineLevel="0" collapsed="false">
      <c r="A107" s="128" t="n">
        <v>42887</v>
      </c>
      <c r="B107" s="132" t="s">
        <v>477</v>
      </c>
      <c r="C107" s="132" t="s">
        <v>478</v>
      </c>
      <c r="D107" s="30" t="n">
        <v>0</v>
      </c>
      <c r="E107" s="129" t="n">
        <v>38.8</v>
      </c>
    </row>
    <row r="108" customFormat="false" ht="16.5" hidden="false" customHeight="true" outlineLevel="0" collapsed="false">
      <c r="A108" s="131" t="n">
        <v>42891</v>
      </c>
      <c r="B108" s="145" t="s">
        <v>479</v>
      </c>
      <c r="C108" s="145" t="s">
        <v>480</v>
      </c>
      <c r="D108" s="30" t="n">
        <v>0</v>
      </c>
      <c r="E108" s="30" t="n">
        <v>36</v>
      </c>
    </row>
    <row r="109" customFormat="false" ht="16.5" hidden="false" customHeight="true" outlineLevel="0" collapsed="false">
      <c r="A109" s="131" t="n">
        <v>42892</v>
      </c>
      <c r="B109" s="145" t="s">
        <v>481</v>
      </c>
      <c r="C109" s="145" t="s">
        <v>482</v>
      </c>
      <c r="D109" s="30" t="n">
        <v>0</v>
      </c>
      <c r="E109" s="30" t="n">
        <v>38.8</v>
      </c>
    </row>
    <row r="110" customFormat="false" ht="16.5" hidden="false" customHeight="true" outlineLevel="0" collapsed="false">
      <c r="A110" s="131" t="n">
        <v>42892</v>
      </c>
      <c r="B110" s="145" t="s">
        <v>483</v>
      </c>
      <c r="C110" s="145" t="s">
        <v>484</v>
      </c>
      <c r="D110" s="30" t="n">
        <v>0</v>
      </c>
      <c r="E110" s="30" t="n">
        <v>77.6</v>
      </c>
    </row>
    <row r="111" customFormat="false" ht="16.5" hidden="false" customHeight="true" outlineLevel="0" collapsed="false">
      <c r="A111" s="131" t="n">
        <v>42892</v>
      </c>
      <c r="B111" s="145" t="s">
        <v>485</v>
      </c>
      <c r="C111" s="145" t="s">
        <v>486</v>
      </c>
      <c r="D111" s="30" t="n">
        <v>0</v>
      </c>
      <c r="E111" s="30" t="n">
        <v>283.6</v>
      </c>
    </row>
    <row r="112" customFormat="false" ht="16.5" hidden="false" customHeight="true" outlineLevel="0" collapsed="false">
      <c r="A112" s="131" t="n">
        <v>42892</v>
      </c>
      <c r="B112" s="145" t="s">
        <v>487</v>
      </c>
      <c r="C112" s="145" t="s">
        <v>488</v>
      </c>
      <c r="D112" s="30" t="n">
        <v>0</v>
      </c>
      <c r="E112" s="30" t="n">
        <v>403.6</v>
      </c>
    </row>
    <row r="113" customFormat="false" ht="16.5" hidden="false" customHeight="true" outlineLevel="0" collapsed="false">
      <c r="A113" s="131" t="n">
        <v>42892</v>
      </c>
      <c r="B113" s="145" t="s">
        <v>489</v>
      </c>
      <c r="C113" s="145" t="s">
        <v>490</v>
      </c>
      <c r="D113" s="30" t="n">
        <v>0</v>
      </c>
      <c r="E113" s="30" t="n">
        <v>89.6</v>
      </c>
    </row>
    <row r="114" customFormat="false" ht="16.5" hidden="false" customHeight="true" outlineLevel="0" collapsed="false">
      <c r="A114" s="131" t="n">
        <v>42892</v>
      </c>
      <c r="B114" s="145" t="s">
        <v>491</v>
      </c>
      <c r="C114" s="145" t="s">
        <v>492</v>
      </c>
      <c r="D114" s="30" t="n">
        <v>0</v>
      </c>
      <c r="E114" s="30" t="n">
        <v>62.8</v>
      </c>
    </row>
    <row r="115" customFormat="false" ht="16.5" hidden="false" customHeight="true" outlineLevel="0" collapsed="false">
      <c r="A115" s="128" t="n">
        <v>42892</v>
      </c>
      <c r="B115" s="145" t="s">
        <v>493</v>
      </c>
      <c r="C115" s="145" t="s">
        <v>494</v>
      </c>
      <c r="D115" s="30" t="n">
        <v>0</v>
      </c>
      <c r="E115" s="30" t="n">
        <v>38.8</v>
      </c>
    </row>
    <row r="116" customFormat="false" ht="16.5" hidden="false" customHeight="true" outlineLevel="0" collapsed="false">
      <c r="A116" s="128" t="n">
        <v>42892</v>
      </c>
      <c r="B116" s="145" t="s">
        <v>495</v>
      </c>
      <c r="C116" s="145" t="s">
        <v>496</v>
      </c>
      <c r="D116" s="30" t="n">
        <v>0</v>
      </c>
      <c r="E116" s="30" t="n">
        <v>155.2</v>
      </c>
    </row>
    <row r="117" customFormat="false" ht="16.5" hidden="false" customHeight="true" outlineLevel="0" collapsed="false">
      <c r="A117" s="131" t="n">
        <v>42892</v>
      </c>
      <c r="B117" s="145" t="s">
        <v>497</v>
      </c>
      <c r="C117" s="145" t="s">
        <v>498</v>
      </c>
      <c r="D117" s="30" t="n">
        <v>0</v>
      </c>
      <c r="E117" s="30" t="n">
        <v>116.4</v>
      </c>
    </row>
    <row r="118" customFormat="false" ht="16.5" hidden="false" customHeight="true" outlineLevel="0" collapsed="false">
      <c r="A118" s="131" t="n">
        <v>42892</v>
      </c>
      <c r="B118" s="145" t="s">
        <v>499</v>
      </c>
      <c r="C118" s="145" t="s">
        <v>500</v>
      </c>
      <c r="D118" s="30" t="n">
        <v>0</v>
      </c>
      <c r="E118" s="30" t="n">
        <v>50.8</v>
      </c>
    </row>
    <row r="119" customFormat="false" ht="16.5" hidden="false" customHeight="true" outlineLevel="0" collapsed="false">
      <c r="A119" s="131" t="n">
        <v>42892</v>
      </c>
      <c r="B119" s="145" t="s">
        <v>501</v>
      </c>
      <c r="C119" s="145" t="s">
        <v>502</v>
      </c>
      <c r="D119" s="30" t="n">
        <v>0</v>
      </c>
      <c r="E119" s="30" t="n">
        <v>38.8</v>
      </c>
    </row>
    <row r="120" customFormat="false" ht="16.5" hidden="false" customHeight="true" outlineLevel="0" collapsed="false">
      <c r="A120" s="131" t="n">
        <v>42892</v>
      </c>
      <c r="B120" s="145" t="s">
        <v>503</v>
      </c>
      <c r="C120" s="145" t="s">
        <v>504</v>
      </c>
      <c r="D120" s="30" t="n">
        <v>0</v>
      </c>
      <c r="E120" s="30" t="n">
        <v>38.8</v>
      </c>
    </row>
    <row r="121" customFormat="false" ht="16.5" hidden="false" customHeight="true" outlineLevel="0" collapsed="false">
      <c r="A121" s="131" t="n">
        <v>42893</v>
      </c>
      <c r="B121" s="145" t="s">
        <v>505</v>
      </c>
      <c r="C121" s="145" t="s">
        <v>506</v>
      </c>
      <c r="D121" s="30" t="n">
        <v>0</v>
      </c>
      <c r="E121" s="30" t="n">
        <v>322.4</v>
      </c>
    </row>
    <row r="122" customFormat="false" ht="16.5" hidden="false" customHeight="true" outlineLevel="0" collapsed="false">
      <c r="A122" s="131" t="n">
        <v>42893</v>
      </c>
      <c r="B122" s="145" t="s">
        <v>507</v>
      </c>
      <c r="C122" s="145" t="s">
        <v>508</v>
      </c>
      <c r="D122" s="30" t="n">
        <v>0</v>
      </c>
      <c r="E122" s="30" t="n">
        <v>187.95</v>
      </c>
    </row>
    <row r="123" customFormat="false" ht="16.5" hidden="false" customHeight="true" outlineLevel="0" collapsed="false">
      <c r="A123" s="131" t="n">
        <v>42893</v>
      </c>
      <c r="B123" s="145" t="s">
        <v>509</v>
      </c>
      <c r="C123" s="145" t="s">
        <v>510</v>
      </c>
      <c r="D123" s="30" t="n">
        <v>0</v>
      </c>
      <c r="E123" s="30" t="n">
        <v>101.6</v>
      </c>
    </row>
    <row r="124" customFormat="false" ht="16.5" hidden="false" customHeight="true" outlineLevel="0" collapsed="false">
      <c r="A124" s="131" t="n">
        <v>42893</v>
      </c>
      <c r="B124" s="145" t="s">
        <v>511</v>
      </c>
      <c r="C124" s="145" t="s">
        <v>512</v>
      </c>
      <c r="D124" s="30" t="n">
        <v>0</v>
      </c>
      <c r="E124" s="30" t="n">
        <v>38.8</v>
      </c>
    </row>
    <row r="125" customFormat="false" ht="16.5" hidden="false" customHeight="true" outlineLevel="0" collapsed="false">
      <c r="A125" s="131" t="n">
        <v>42893</v>
      </c>
      <c r="B125" s="145" t="s">
        <v>513</v>
      </c>
      <c r="C125" s="145" t="s">
        <v>514</v>
      </c>
      <c r="D125" s="30" t="n">
        <v>0</v>
      </c>
      <c r="E125" s="30" t="n">
        <v>38.8</v>
      </c>
    </row>
    <row r="126" customFormat="false" ht="16.5" hidden="false" customHeight="true" outlineLevel="0" collapsed="false">
      <c r="A126" s="128" t="n">
        <v>42893</v>
      </c>
      <c r="B126" s="145" t="s">
        <v>515</v>
      </c>
      <c r="C126" s="145" t="s">
        <v>516</v>
      </c>
      <c r="D126" s="30" t="n">
        <v>0</v>
      </c>
      <c r="E126" s="30" t="n">
        <v>77.6</v>
      </c>
    </row>
    <row r="127" customFormat="false" ht="16.5" hidden="false" customHeight="true" outlineLevel="0" collapsed="false">
      <c r="A127" s="131" t="n">
        <v>42893</v>
      </c>
      <c r="B127" s="145" t="s">
        <v>517</v>
      </c>
      <c r="C127" s="145" t="s">
        <v>518</v>
      </c>
      <c r="D127" s="30" t="n">
        <v>0</v>
      </c>
      <c r="E127" s="30" t="n">
        <v>403.6</v>
      </c>
    </row>
    <row r="128" customFormat="false" ht="16.5" hidden="false" customHeight="true" outlineLevel="0" collapsed="false">
      <c r="A128" s="131" t="n">
        <v>42893</v>
      </c>
      <c r="B128" s="145" t="s">
        <v>519</v>
      </c>
      <c r="C128" s="145" t="s">
        <v>520</v>
      </c>
      <c r="D128" s="30" t="n">
        <v>0</v>
      </c>
      <c r="E128" s="30" t="n">
        <v>62.8</v>
      </c>
    </row>
    <row r="129" customFormat="false" ht="16.5" hidden="false" customHeight="true" outlineLevel="0" collapsed="false">
      <c r="A129" s="131" t="n">
        <v>42894</v>
      </c>
      <c r="B129" s="145" t="s">
        <v>521</v>
      </c>
      <c r="C129" s="145" t="s">
        <v>522</v>
      </c>
      <c r="D129" s="30" t="n">
        <v>0</v>
      </c>
      <c r="E129" s="30" t="n">
        <v>48</v>
      </c>
    </row>
    <row r="130" customFormat="false" ht="16.5" hidden="false" customHeight="true" outlineLevel="0" collapsed="false">
      <c r="A130" s="131" t="n">
        <v>42894</v>
      </c>
      <c r="B130" s="145" t="s">
        <v>523</v>
      </c>
      <c r="C130" s="145" t="s">
        <v>524</v>
      </c>
      <c r="D130" s="30" t="n">
        <v>0</v>
      </c>
      <c r="E130" s="30" t="n">
        <v>38.8</v>
      </c>
    </row>
    <row r="131" customFormat="false" ht="16.5" hidden="false" customHeight="true" outlineLevel="0" collapsed="false">
      <c r="A131" s="131" t="n">
        <v>42895</v>
      </c>
      <c r="B131" s="145" t="s">
        <v>525</v>
      </c>
      <c r="C131" s="145" t="s">
        <v>526</v>
      </c>
      <c r="D131" s="30" t="n">
        <v>0</v>
      </c>
      <c r="E131" s="30" t="n">
        <v>113.6</v>
      </c>
    </row>
    <row r="132" customFormat="false" ht="16.5" hidden="false" customHeight="true" outlineLevel="0" collapsed="false">
      <c r="A132" s="131" t="n">
        <v>42895</v>
      </c>
      <c r="B132" s="145" t="s">
        <v>527</v>
      </c>
      <c r="C132" s="145" t="s">
        <v>528</v>
      </c>
      <c r="D132" s="30" t="n">
        <v>0</v>
      </c>
      <c r="E132" s="30" t="n">
        <v>38.8</v>
      </c>
    </row>
    <row r="133" customFormat="false" ht="16.5" hidden="false" customHeight="true" outlineLevel="0" collapsed="false">
      <c r="A133" s="131" t="n">
        <v>42895</v>
      </c>
      <c r="B133" s="145" t="s">
        <v>529</v>
      </c>
      <c r="C133" s="145" t="s">
        <v>530</v>
      </c>
      <c r="D133" s="30" t="n">
        <v>0</v>
      </c>
      <c r="E133" s="30" t="n">
        <v>86.8</v>
      </c>
    </row>
    <row r="134" customFormat="false" ht="16.5" hidden="false" customHeight="true" outlineLevel="0" collapsed="false">
      <c r="A134" s="131" t="n">
        <v>42895</v>
      </c>
      <c r="B134" s="145" t="s">
        <v>531</v>
      </c>
      <c r="C134" s="145" t="s">
        <v>532</v>
      </c>
      <c r="D134" s="30" t="n">
        <v>0</v>
      </c>
      <c r="E134" s="30" t="n">
        <v>116.4</v>
      </c>
    </row>
    <row r="135" customFormat="false" ht="16.5" hidden="false" customHeight="true" outlineLevel="0" collapsed="false">
      <c r="A135" s="131" t="n">
        <v>42895</v>
      </c>
      <c r="B135" s="145" t="s">
        <v>533</v>
      </c>
      <c r="C135" s="145" t="s">
        <v>534</v>
      </c>
      <c r="D135" s="30" t="n">
        <v>0</v>
      </c>
      <c r="E135" s="30" t="n">
        <v>12</v>
      </c>
    </row>
    <row r="136" customFormat="false" ht="16.5" hidden="false" customHeight="true" outlineLevel="0" collapsed="false">
      <c r="A136" s="131" t="n">
        <v>42897</v>
      </c>
      <c r="B136" s="146" t="s">
        <v>535</v>
      </c>
      <c r="C136" s="146" t="s">
        <v>536</v>
      </c>
      <c r="D136" s="30" t="n">
        <v>0</v>
      </c>
      <c r="E136" s="129" t="n">
        <v>36.55</v>
      </c>
    </row>
    <row r="137" customFormat="false" ht="16.5" hidden="false" customHeight="true" outlineLevel="0" collapsed="false">
      <c r="A137" s="131" t="n">
        <v>42897</v>
      </c>
      <c r="B137" s="146" t="s">
        <v>537</v>
      </c>
      <c r="C137" s="146" t="s">
        <v>538</v>
      </c>
      <c r="D137" s="30" t="n">
        <v>0</v>
      </c>
      <c r="E137" s="129" t="n">
        <v>310.4</v>
      </c>
    </row>
    <row r="138" customFormat="false" ht="16.5" hidden="false" customHeight="true" outlineLevel="0" collapsed="false">
      <c r="A138" s="131" t="n">
        <v>42899</v>
      </c>
      <c r="B138" s="146" t="s">
        <v>539</v>
      </c>
      <c r="C138" s="146" t="s">
        <v>540</v>
      </c>
      <c r="D138" s="30" t="n">
        <v>0</v>
      </c>
      <c r="E138" s="129" t="n">
        <v>38.8</v>
      </c>
    </row>
    <row r="139" customFormat="false" ht="16.5" hidden="false" customHeight="true" outlineLevel="0" collapsed="false">
      <c r="A139" s="128" t="n">
        <v>42900</v>
      </c>
      <c r="B139" s="132" t="s">
        <v>541</v>
      </c>
      <c r="C139" s="132" t="s">
        <v>542</v>
      </c>
      <c r="D139" s="30" t="n">
        <v>0</v>
      </c>
      <c r="E139" s="129" t="n">
        <v>496</v>
      </c>
    </row>
    <row r="140" customFormat="false" ht="16.5" hidden="false" customHeight="true" outlineLevel="0" collapsed="false">
      <c r="A140" s="128" t="n">
        <v>42900</v>
      </c>
      <c r="B140" s="132" t="s">
        <v>543</v>
      </c>
      <c r="C140" s="132" t="s">
        <v>544</v>
      </c>
      <c r="D140" s="30" t="n">
        <v>0</v>
      </c>
      <c r="E140" s="129" t="n">
        <v>412</v>
      </c>
    </row>
    <row r="141" customFormat="false" ht="16.5" hidden="false" customHeight="true" outlineLevel="0" collapsed="false">
      <c r="A141" s="128" t="n">
        <v>42900</v>
      </c>
      <c r="B141" s="146" t="s">
        <v>545</v>
      </c>
      <c r="C141" s="146" t="s">
        <v>546</v>
      </c>
      <c r="D141" s="30" t="n">
        <v>0</v>
      </c>
      <c r="E141" s="129" t="n">
        <v>280.8</v>
      </c>
    </row>
    <row r="142" customFormat="false" ht="16.5" hidden="false" customHeight="true" outlineLevel="0" collapsed="false">
      <c r="A142" s="128" t="n">
        <v>42900</v>
      </c>
      <c r="B142" s="146" t="s">
        <v>547</v>
      </c>
      <c r="C142" s="146" t="s">
        <v>548</v>
      </c>
      <c r="D142" s="30" t="n">
        <v>0</v>
      </c>
      <c r="E142" s="129" t="n">
        <v>50.8</v>
      </c>
    </row>
    <row r="143" customFormat="false" ht="16.5" hidden="false" customHeight="true" outlineLevel="0" collapsed="false">
      <c r="A143" s="128" t="n">
        <v>42901</v>
      </c>
      <c r="B143" s="146" t="s">
        <v>549</v>
      </c>
      <c r="C143" s="146" t="s">
        <v>87</v>
      </c>
      <c r="D143" s="30" t="n">
        <v>2943.1</v>
      </c>
      <c r="E143" s="129" t="n">
        <v>0</v>
      </c>
    </row>
    <row r="144" customFormat="false" ht="16.5" hidden="false" customHeight="true" outlineLevel="0" collapsed="false">
      <c r="A144" s="128" t="n">
        <v>42901</v>
      </c>
      <c r="B144" s="145" t="s">
        <v>550</v>
      </c>
      <c r="C144" s="145" t="s">
        <v>551</v>
      </c>
      <c r="D144" s="30" t="n">
        <v>0</v>
      </c>
      <c r="E144" s="30" t="n">
        <v>77.6</v>
      </c>
    </row>
    <row r="145" customFormat="false" ht="16.5" hidden="false" customHeight="true" outlineLevel="0" collapsed="false">
      <c r="A145" s="128" t="n">
        <v>42904</v>
      </c>
      <c r="B145" s="146" t="s">
        <v>552</v>
      </c>
      <c r="C145" s="146" t="s">
        <v>553</v>
      </c>
      <c r="D145" s="30" t="n">
        <v>0</v>
      </c>
      <c r="E145" s="129" t="n">
        <v>77.6</v>
      </c>
    </row>
    <row r="146" customFormat="false" ht="16.5" hidden="false" customHeight="true" outlineLevel="0" collapsed="false">
      <c r="A146" s="128" t="n">
        <v>42906</v>
      </c>
      <c r="B146" s="145" t="s">
        <v>554</v>
      </c>
      <c r="C146" s="146" t="s">
        <v>555</v>
      </c>
      <c r="D146" s="30" t="n">
        <v>0</v>
      </c>
      <c r="E146" s="129" t="n">
        <v>218</v>
      </c>
    </row>
    <row r="147" customFormat="false" ht="16.5" hidden="false" customHeight="true" outlineLevel="0" collapsed="false">
      <c r="A147" s="131" t="n">
        <v>42908</v>
      </c>
      <c r="B147" s="145" t="s">
        <v>556</v>
      </c>
      <c r="C147" s="145" t="s">
        <v>557</v>
      </c>
      <c r="D147" s="30" t="n">
        <v>0</v>
      </c>
      <c r="E147" s="30" t="n">
        <v>36</v>
      </c>
    </row>
    <row r="148" customFormat="false" ht="16.5" hidden="false" customHeight="true" outlineLevel="0" collapsed="false">
      <c r="A148" s="131" t="n">
        <v>42909</v>
      </c>
      <c r="B148" s="145" t="s">
        <v>558</v>
      </c>
      <c r="C148" s="145" t="s">
        <v>559</v>
      </c>
      <c r="D148" s="30" t="n">
        <v>0</v>
      </c>
      <c r="E148" s="30" t="n">
        <v>84</v>
      </c>
    </row>
    <row r="149" customFormat="false" ht="16.5" hidden="false" customHeight="true" outlineLevel="0" collapsed="false">
      <c r="A149" s="128" t="n">
        <v>42909</v>
      </c>
      <c r="B149" s="146" t="s">
        <v>560</v>
      </c>
      <c r="C149" s="146" t="s">
        <v>561</v>
      </c>
      <c r="D149" s="30" t="n">
        <v>0</v>
      </c>
      <c r="E149" s="129" t="n">
        <v>287.8</v>
      </c>
    </row>
    <row r="150" customFormat="false" ht="16.5" hidden="false" customHeight="true" outlineLevel="0" collapsed="false">
      <c r="A150" s="128" t="n">
        <v>42912</v>
      </c>
      <c r="B150" s="132" t="s">
        <v>562</v>
      </c>
      <c r="C150" s="132" t="s">
        <v>563</v>
      </c>
      <c r="D150" s="30" t="n">
        <v>0</v>
      </c>
      <c r="E150" s="129" t="n">
        <v>38.8</v>
      </c>
    </row>
    <row r="151" customFormat="false" ht="16.5" hidden="false" customHeight="true" outlineLevel="0" collapsed="false">
      <c r="A151" s="128" t="n">
        <v>42912</v>
      </c>
      <c r="B151" s="146" t="s">
        <v>564</v>
      </c>
      <c r="C151" s="146" t="s">
        <v>565</v>
      </c>
      <c r="D151" s="30" t="n">
        <v>0</v>
      </c>
      <c r="E151" s="129" t="n">
        <v>242</v>
      </c>
    </row>
    <row r="152" customFormat="false" ht="16.5" hidden="false" customHeight="true" outlineLevel="0" collapsed="false">
      <c r="A152" s="128" t="n">
        <v>42912</v>
      </c>
      <c r="B152" s="146" t="s">
        <v>566</v>
      </c>
      <c r="C152" s="146" t="s">
        <v>567</v>
      </c>
      <c r="D152" s="30" t="n">
        <v>0</v>
      </c>
      <c r="E152" s="129" t="n">
        <v>38.8</v>
      </c>
    </row>
    <row r="153" customFormat="false" ht="16.5" hidden="false" customHeight="true" outlineLevel="0" collapsed="false">
      <c r="A153" s="128" t="n">
        <v>42913</v>
      </c>
      <c r="B153" s="146" t="s">
        <v>568</v>
      </c>
      <c r="C153" s="146" t="s">
        <v>569</v>
      </c>
      <c r="D153" s="30" t="n">
        <v>0</v>
      </c>
      <c r="E153" s="129" t="n">
        <v>89.6</v>
      </c>
    </row>
    <row r="154" customFormat="false" ht="16.5" hidden="false" customHeight="true" outlineLevel="0" collapsed="false">
      <c r="A154" s="128" t="n">
        <v>42913</v>
      </c>
      <c r="B154" s="132" t="s">
        <v>570</v>
      </c>
      <c r="C154" s="132" t="s">
        <v>571</v>
      </c>
      <c r="D154" s="30" t="n">
        <v>0</v>
      </c>
      <c r="E154" s="129" t="n">
        <v>732.2</v>
      </c>
    </row>
    <row r="155" customFormat="false" ht="16.5" hidden="false" customHeight="true" outlineLevel="0" collapsed="false">
      <c r="A155" s="128" t="n">
        <v>42915</v>
      </c>
      <c r="B155" s="132" t="s">
        <v>572</v>
      </c>
      <c r="C155" s="132" t="s">
        <v>573</v>
      </c>
      <c r="D155" s="30" t="n">
        <v>0</v>
      </c>
      <c r="E155" s="129" t="n">
        <v>81.6</v>
      </c>
    </row>
    <row r="156" customFormat="false" ht="16.5" hidden="false" customHeight="true" outlineLevel="0" collapsed="false">
      <c r="A156" s="128" t="n">
        <v>42916</v>
      </c>
      <c r="B156" s="146" t="s">
        <v>574</v>
      </c>
      <c r="C156" s="146" t="s">
        <v>575</v>
      </c>
      <c r="D156" s="30" t="n">
        <v>0</v>
      </c>
      <c r="E156" s="129" t="n">
        <v>77.6</v>
      </c>
    </row>
    <row r="157" customFormat="false" ht="16.5" hidden="false" customHeight="true" outlineLevel="0" collapsed="false">
      <c r="A157" s="128" t="n">
        <v>42916</v>
      </c>
      <c r="B157" s="146" t="s">
        <v>576</v>
      </c>
      <c r="C157" s="146" t="s">
        <v>577</v>
      </c>
      <c r="D157" s="30" t="n">
        <v>0</v>
      </c>
      <c r="E157" s="129" t="n">
        <v>38.8</v>
      </c>
    </row>
    <row r="158" customFormat="false" ht="16.5" hidden="false" customHeight="true" outlineLevel="0" collapsed="false">
      <c r="A158" s="128" t="n">
        <v>42917</v>
      </c>
      <c r="B158" s="146" t="s">
        <v>578</v>
      </c>
      <c r="C158" s="146" t="s">
        <v>579</v>
      </c>
      <c r="D158" s="30" t="n">
        <v>0</v>
      </c>
      <c r="E158" s="129" t="n">
        <v>879.5</v>
      </c>
    </row>
    <row r="159" customFormat="false" ht="16.5" hidden="false" customHeight="true" outlineLevel="0" collapsed="false">
      <c r="A159" s="131" t="n">
        <v>42919</v>
      </c>
      <c r="B159" s="145" t="s">
        <v>580</v>
      </c>
      <c r="C159" s="145" t="s">
        <v>581</v>
      </c>
      <c r="D159" s="30" t="n">
        <v>0</v>
      </c>
      <c r="E159" s="30" t="n">
        <v>179.95</v>
      </c>
    </row>
    <row r="160" customFormat="false" ht="16.5" hidden="false" customHeight="true" outlineLevel="0" collapsed="false">
      <c r="A160" s="131" t="n">
        <v>42919</v>
      </c>
      <c r="B160" s="132" t="s">
        <v>582</v>
      </c>
      <c r="C160" s="132" t="s">
        <v>583</v>
      </c>
      <c r="D160" s="30" t="n">
        <v>0</v>
      </c>
      <c r="E160" s="129" t="n">
        <v>155.2</v>
      </c>
    </row>
    <row r="161" customFormat="false" ht="16.5" hidden="false" customHeight="true" outlineLevel="0" collapsed="false">
      <c r="A161" s="131" t="n">
        <v>42919</v>
      </c>
      <c r="B161" s="145" t="s">
        <v>584</v>
      </c>
      <c r="C161" s="145" t="s">
        <v>585</v>
      </c>
      <c r="D161" s="129" t="n">
        <v>0</v>
      </c>
      <c r="E161" s="129" t="n">
        <v>7</v>
      </c>
    </row>
    <row r="162" customFormat="false" ht="16.5" hidden="false" customHeight="true" outlineLevel="0" collapsed="false">
      <c r="A162" s="131" t="n">
        <v>42919</v>
      </c>
      <c r="B162" s="145" t="s">
        <v>586</v>
      </c>
      <c r="C162" s="145" t="s">
        <v>587</v>
      </c>
      <c r="D162" s="129" t="n">
        <v>0</v>
      </c>
      <c r="E162" s="30" t="n">
        <v>101.6</v>
      </c>
    </row>
    <row r="163" customFormat="false" ht="16.5" hidden="false" customHeight="true" outlineLevel="0" collapsed="false">
      <c r="A163" s="131" t="n">
        <v>42919</v>
      </c>
      <c r="B163" s="145" t="s">
        <v>588</v>
      </c>
      <c r="C163" s="145" t="s">
        <v>589</v>
      </c>
      <c r="D163" s="129" t="n">
        <v>0</v>
      </c>
      <c r="E163" s="30" t="n">
        <v>38.8</v>
      </c>
    </row>
    <row r="164" customFormat="false" ht="16.5" hidden="false" customHeight="true" outlineLevel="0" collapsed="false">
      <c r="A164" s="131" t="n">
        <v>42919</v>
      </c>
      <c r="B164" s="145" t="s">
        <v>590</v>
      </c>
      <c r="C164" s="145" t="s">
        <v>591</v>
      </c>
      <c r="D164" s="129" t="n">
        <v>0</v>
      </c>
      <c r="E164" s="30" t="n">
        <v>140.95</v>
      </c>
    </row>
    <row r="165" customFormat="false" ht="16.5" hidden="false" customHeight="true" outlineLevel="0" collapsed="false">
      <c r="A165" s="128" t="n">
        <v>42919</v>
      </c>
      <c r="B165" s="132" t="s">
        <v>592</v>
      </c>
      <c r="C165" s="132" t="s">
        <v>593</v>
      </c>
      <c r="D165" s="129" t="n">
        <v>0</v>
      </c>
      <c r="E165" s="129" t="n">
        <v>152.4</v>
      </c>
    </row>
    <row r="166" customFormat="false" ht="16.5" hidden="false" customHeight="true" outlineLevel="0" collapsed="false">
      <c r="A166" s="128" t="n">
        <v>42919</v>
      </c>
      <c r="B166" s="146" t="s">
        <v>594</v>
      </c>
      <c r="C166" s="146" t="s">
        <v>595</v>
      </c>
      <c r="D166" s="129" t="n">
        <v>0</v>
      </c>
      <c r="E166" s="129" t="n">
        <v>38.8</v>
      </c>
    </row>
    <row r="167" customFormat="false" ht="16.5" hidden="false" customHeight="true" outlineLevel="0" collapsed="false">
      <c r="A167" s="128" t="n">
        <v>42919</v>
      </c>
      <c r="B167" s="146" t="s">
        <v>596</v>
      </c>
      <c r="C167" s="146" t="s">
        <v>597</v>
      </c>
      <c r="D167" s="30" t="n">
        <v>0</v>
      </c>
      <c r="E167" s="129" t="n">
        <v>75.35</v>
      </c>
    </row>
    <row r="168" customFormat="false" ht="16.5" hidden="false" customHeight="true" outlineLevel="0" collapsed="false">
      <c r="A168" s="128" t="n">
        <v>42919</v>
      </c>
      <c r="B168" s="132" t="s">
        <v>598</v>
      </c>
      <c r="C168" s="132" t="s">
        <v>599</v>
      </c>
      <c r="D168" s="30" t="n">
        <v>0</v>
      </c>
      <c r="E168" s="129" t="n">
        <v>77.6</v>
      </c>
    </row>
    <row r="169" customFormat="false" ht="16.5" hidden="false" customHeight="true" outlineLevel="0" collapsed="false">
      <c r="A169" s="128" t="n">
        <v>42920</v>
      </c>
      <c r="B169" s="146" t="s">
        <v>600</v>
      </c>
      <c r="C169" s="146" t="s">
        <v>601</v>
      </c>
      <c r="D169" s="30" t="n">
        <v>0</v>
      </c>
      <c r="E169" s="129" t="n">
        <v>435.2</v>
      </c>
    </row>
    <row r="170" customFormat="false" ht="16.5" hidden="false" customHeight="true" outlineLevel="0" collapsed="false">
      <c r="A170" s="128" t="n">
        <v>42920</v>
      </c>
      <c r="B170" s="146" t="s">
        <v>602</v>
      </c>
      <c r="C170" s="146" t="s">
        <v>603</v>
      </c>
      <c r="D170" s="30" t="n">
        <v>0</v>
      </c>
      <c r="E170" s="129" t="n">
        <v>299.8</v>
      </c>
    </row>
    <row r="171" customFormat="false" ht="16.5" hidden="false" customHeight="true" outlineLevel="0" collapsed="false">
      <c r="A171" s="128" t="n">
        <v>42920</v>
      </c>
      <c r="B171" s="146" t="s">
        <v>604</v>
      </c>
      <c r="C171" s="146" t="s">
        <v>605</v>
      </c>
      <c r="D171" s="30" t="n">
        <v>0</v>
      </c>
      <c r="E171" s="129" t="n">
        <v>77.6</v>
      </c>
    </row>
    <row r="172" customFormat="false" ht="16.5" hidden="false" customHeight="true" outlineLevel="0" collapsed="false">
      <c r="A172" s="128" t="n">
        <v>42920</v>
      </c>
      <c r="B172" s="146" t="s">
        <v>606</v>
      </c>
      <c r="C172" s="146" t="s">
        <v>607</v>
      </c>
      <c r="D172" s="129" t="n">
        <v>0</v>
      </c>
      <c r="E172" s="129" t="n">
        <v>155.2</v>
      </c>
    </row>
    <row r="173" customFormat="false" ht="16.5" hidden="false" customHeight="true" outlineLevel="0" collapsed="false">
      <c r="A173" s="128" t="n">
        <v>42920</v>
      </c>
      <c r="B173" s="146" t="s">
        <v>608</v>
      </c>
      <c r="C173" s="146" t="s">
        <v>609</v>
      </c>
      <c r="D173" s="129" t="n">
        <v>0</v>
      </c>
      <c r="E173" s="129" t="n">
        <v>45.8</v>
      </c>
    </row>
    <row r="174" customFormat="false" ht="16.5" hidden="false" customHeight="true" outlineLevel="0" collapsed="false">
      <c r="A174" s="128" t="n">
        <v>42920</v>
      </c>
      <c r="B174" s="146" t="s">
        <v>610</v>
      </c>
      <c r="C174" s="146" t="s">
        <v>611</v>
      </c>
      <c r="D174" s="129" t="n">
        <v>0</v>
      </c>
      <c r="E174" s="129" t="n">
        <v>382.4</v>
      </c>
    </row>
    <row r="175" customFormat="false" ht="16.5" hidden="false" customHeight="true" outlineLevel="0" collapsed="false">
      <c r="A175" s="128" t="n">
        <v>42920</v>
      </c>
      <c r="B175" s="132" t="s">
        <v>612</v>
      </c>
      <c r="C175" s="132" t="s">
        <v>613</v>
      </c>
      <c r="D175" s="30" t="n">
        <v>0</v>
      </c>
      <c r="E175" s="30" t="n">
        <v>38.8</v>
      </c>
    </row>
    <row r="176" customFormat="false" ht="16.5" hidden="false" customHeight="true" outlineLevel="0" collapsed="false">
      <c r="A176" s="128" t="n">
        <v>42920</v>
      </c>
      <c r="B176" s="132" t="s">
        <v>614</v>
      </c>
      <c r="C176" s="132" t="s">
        <v>615</v>
      </c>
      <c r="D176" s="30" t="n">
        <v>0</v>
      </c>
      <c r="E176" s="30" t="n">
        <v>77.6</v>
      </c>
    </row>
    <row r="177" customFormat="false" ht="16.5" hidden="false" customHeight="true" outlineLevel="0" collapsed="false">
      <c r="A177" s="128" t="n">
        <v>42921</v>
      </c>
      <c r="B177" s="146" t="s">
        <v>616</v>
      </c>
      <c r="C177" s="146" t="s">
        <v>617</v>
      </c>
      <c r="D177" s="129" t="n">
        <v>0</v>
      </c>
      <c r="E177" s="129" t="n">
        <v>609.6</v>
      </c>
    </row>
    <row r="178" customFormat="false" ht="16.5" hidden="false" customHeight="true" outlineLevel="0" collapsed="false">
      <c r="A178" s="128" t="n">
        <v>42922</v>
      </c>
      <c r="B178" s="146" t="s">
        <v>618</v>
      </c>
      <c r="C178" s="146" t="s">
        <v>619</v>
      </c>
      <c r="D178" s="129" t="n">
        <v>0</v>
      </c>
      <c r="E178" s="129" t="n">
        <v>206</v>
      </c>
    </row>
    <row r="179" customFormat="false" ht="16.5" hidden="false" customHeight="true" outlineLevel="0" collapsed="false">
      <c r="A179" s="128" t="n">
        <v>42922</v>
      </c>
      <c r="B179" s="146" t="s">
        <v>620</v>
      </c>
      <c r="C179" s="146" t="s">
        <v>621</v>
      </c>
      <c r="D179" s="129" t="n">
        <v>0</v>
      </c>
      <c r="E179" s="129" t="n">
        <v>38.8</v>
      </c>
    </row>
    <row r="180" customFormat="false" ht="16.5" hidden="false" customHeight="true" outlineLevel="0" collapsed="false">
      <c r="A180" s="128" t="n">
        <v>42923</v>
      </c>
      <c r="B180" s="146" t="s">
        <v>622</v>
      </c>
      <c r="C180" s="146" t="s">
        <v>623</v>
      </c>
      <c r="D180" s="30" t="n">
        <v>0</v>
      </c>
      <c r="E180" s="129" t="n">
        <v>154.62</v>
      </c>
    </row>
    <row r="181" customFormat="false" ht="16.5" hidden="false" customHeight="true" outlineLevel="0" collapsed="false">
      <c r="A181" s="128" t="n">
        <v>42923</v>
      </c>
      <c r="B181" s="132" t="s">
        <v>624</v>
      </c>
      <c r="C181" s="132" t="s">
        <v>625</v>
      </c>
      <c r="D181" s="30" t="n">
        <v>0</v>
      </c>
      <c r="E181" s="129" t="n">
        <v>152.4</v>
      </c>
    </row>
    <row r="182" customFormat="false" ht="16.5" hidden="false" customHeight="true" outlineLevel="0" collapsed="false">
      <c r="A182" s="128" t="n">
        <v>42924</v>
      </c>
      <c r="B182" s="132" t="s">
        <v>626</v>
      </c>
      <c r="C182" s="132" t="s">
        <v>627</v>
      </c>
      <c r="D182" s="30" t="n">
        <v>0</v>
      </c>
      <c r="E182" s="129" t="n">
        <v>60</v>
      </c>
    </row>
    <row r="183" customFormat="false" ht="16.5" hidden="false" customHeight="true" outlineLevel="0" collapsed="false">
      <c r="A183" s="128" t="n">
        <v>42924</v>
      </c>
      <c r="B183" s="146" t="s">
        <v>628</v>
      </c>
      <c r="C183" s="146" t="s">
        <v>629</v>
      </c>
      <c r="D183" s="30" t="n">
        <v>0</v>
      </c>
      <c r="E183" s="129" t="n">
        <v>116.4</v>
      </c>
    </row>
    <row r="184" customFormat="false" ht="16.5" hidden="false" customHeight="true" outlineLevel="0" collapsed="false">
      <c r="A184" s="128" t="n">
        <v>42926</v>
      </c>
      <c r="B184" s="132" t="s">
        <v>630</v>
      </c>
      <c r="C184" s="132" t="s">
        <v>631</v>
      </c>
      <c r="D184" s="30" t="n">
        <v>0</v>
      </c>
      <c r="E184" s="129" t="n">
        <v>38.8</v>
      </c>
    </row>
    <row r="185" customFormat="false" ht="16.5" hidden="false" customHeight="true" outlineLevel="0" collapsed="false">
      <c r="A185" s="128" t="n">
        <v>42926</v>
      </c>
      <c r="B185" s="132" t="s">
        <v>632</v>
      </c>
      <c r="C185" s="132" t="s">
        <v>633</v>
      </c>
      <c r="D185" s="30" t="n">
        <v>0</v>
      </c>
      <c r="E185" s="129" t="n">
        <v>191.2</v>
      </c>
    </row>
    <row r="186" customFormat="false" ht="16.5" hidden="false" customHeight="true" outlineLevel="0" collapsed="false">
      <c r="A186" s="128" t="n">
        <v>42927</v>
      </c>
      <c r="B186" s="132" t="s">
        <v>634</v>
      </c>
      <c r="C186" s="132" t="s">
        <v>635</v>
      </c>
      <c r="D186" s="30" t="n">
        <v>0</v>
      </c>
      <c r="E186" s="129" t="n">
        <v>244.8</v>
      </c>
    </row>
    <row r="187" customFormat="false" ht="16.5" hidden="false" customHeight="true" outlineLevel="0" collapsed="false">
      <c r="A187" s="131" t="n">
        <v>42927</v>
      </c>
      <c r="B187" s="145" t="s">
        <v>636</v>
      </c>
      <c r="C187" s="145" t="s">
        <v>637</v>
      </c>
      <c r="D187" s="129" t="n">
        <v>0</v>
      </c>
      <c r="E187" s="129" t="n">
        <v>170.8</v>
      </c>
    </row>
    <row r="188" customFormat="false" ht="16.5" hidden="false" customHeight="true" outlineLevel="0" collapsed="false">
      <c r="A188" s="128" t="n">
        <v>42927</v>
      </c>
      <c r="B188" s="132" t="s">
        <v>638</v>
      </c>
      <c r="C188" s="132" t="s">
        <v>639</v>
      </c>
      <c r="D188" s="30" t="n">
        <v>0</v>
      </c>
      <c r="E188" s="129" t="n">
        <v>60</v>
      </c>
    </row>
    <row r="189" customFormat="false" ht="16.5" hidden="false" customHeight="true" outlineLevel="0" collapsed="false">
      <c r="A189" s="128" t="n">
        <v>42928</v>
      </c>
      <c r="B189" s="132" t="s">
        <v>640</v>
      </c>
      <c r="C189" s="132" t="s">
        <v>641</v>
      </c>
      <c r="D189" s="30" t="n">
        <v>0</v>
      </c>
      <c r="E189" s="129" t="n">
        <v>89.6</v>
      </c>
    </row>
    <row r="190" customFormat="false" ht="16.5" hidden="false" customHeight="true" outlineLevel="0" collapsed="false">
      <c r="A190" s="128" t="n">
        <v>42928</v>
      </c>
      <c r="B190" s="132" t="s">
        <v>642</v>
      </c>
      <c r="C190" s="132" t="s">
        <v>643</v>
      </c>
      <c r="D190" s="30" t="n">
        <v>0</v>
      </c>
      <c r="E190" s="129" t="n">
        <v>38.8</v>
      </c>
    </row>
    <row r="191" customFormat="false" ht="16.5" hidden="false" customHeight="true" outlineLevel="0" collapsed="false">
      <c r="A191" s="128" t="n">
        <v>42929</v>
      </c>
      <c r="B191" s="146" t="s">
        <v>644</v>
      </c>
      <c r="C191" s="146" t="s">
        <v>645</v>
      </c>
      <c r="D191" s="30" t="n">
        <v>0</v>
      </c>
      <c r="E191" s="129" t="n">
        <v>252</v>
      </c>
    </row>
    <row r="192" customFormat="false" ht="16.5" hidden="false" customHeight="true" outlineLevel="0" collapsed="false">
      <c r="A192" s="128" t="n">
        <v>42929</v>
      </c>
      <c r="B192" s="132" t="s">
        <v>646</v>
      </c>
      <c r="C192" s="132" t="s">
        <v>647</v>
      </c>
      <c r="D192" s="30" t="n">
        <v>0</v>
      </c>
      <c r="E192" s="129" t="n">
        <v>24</v>
      </c>
    </row>
    <row r="193" customFormat="false" ht="16.5" hidden="false" customHeight="true" outlineLevel="0" collapsed="false">
      <c r="A193" s="128" t="n">
        <v>42933</v>
      </c>
      <c r="B193" s="132" t="s">
        <v>648</v>
      </c>
      <c r="C193" s="132" t="s">
        <v>87</v>
      </c>
      <c r="D193" s="30" t="n">
        <v>4662.3</v>
      </c>
      <c r="E193" s="129" t="n">
        <v>0</v>
      </c>
    </row>
    <row r="194" customFormat="false" ht="16.5" hidden="false" customHeight="true" outlineLevel="0" collapsed="false">
      <c r="A194" s="128" t="n">
        <v>42935</v>
      </c>
      <c r="B194" s="132" t="s">
        <v>649</v>
      </c>
      <c r="C194" s="132" t="s">
        <v>650</v>
      </c>
      <c r="D194" s="30" t="n">
        <v>0</v>
      </c>
      <c r="E194" s="129" t="n">
        <v>266</v>
      </c>
    </row>
    <row r="195" customFormat="false" ht="16.5" hidden="false" customHeight="true" outlineLevel="0" collapsed="false">
      <c r="A195" s="128" t="n">
        <v>42935</v>
      </c>
      <c r="B195" s="146" t="s">
        <v>651</v>
      </c>
      <c r="C195" s="146" t="s">
        <v>652</v>
      </c>
      <c r="D195" s="30" t="n">
        <v>0</v>
      </c>
      <c r="E195" s="129" t="n">
        <v>215.2</v>
      </c>
    </row>
    <row r="196" customFormat="false" ht="16.5" hidden="false" customHeight="true" outlineLevel="0" collapsed="false">
      <c r="A196" s="128" t="n">
        <v>42935</v>
      </c>
      <c r="B196" s="145" t="s">
        <v>653</v>
      </c>
      <c r="C196" s="145" t="s">
        <v>654</v>
      </c>
      <c r="D196" s="129" t="n">
        <v>0</v>
      </c>
      <c r="E196" s="129" t="n">
        <v>230</v>
      </c>
    </row>
    <row r="197" customFormat="false" ht="16.5" hidden="false" customHeight="true" outlineLevel="0" collapsed="false">
      <c r="A197" s="128" t="n">
        <v>42935</v>
      </c>
      <c r="B197" s="132" t="s">
        <v>655</v>
      </c>
      <c r="C197" s="132" t="s">
        <v>656</v>
      </c>
      <c r="D197" s="30" t="n">
        <v>0</v>
      </c>
      <c r="E197" s="129" t="n">
        <v>38.8</v>
      </c>
    </row>
    <row r="198" customFormat="false" ht="16.5" hidden="false" customHeight="true" outlineLevel="0" collapsed="false">
      <c r="A198" s="128" t="n">
        <v>42936</v>
      </c>
      <c r="B198" s="146" t="s">
        <v>657</v>
      </c>
      <c r="C198" s="146" t="s">
        <v>658</v>
      </c>
      <c r="D198" s="30" t="n">
        <v>0</v>
      </c>
      <c r="E198" s="129" t="n">
        <v>77.6</v>
      </c>
    </row>
    <row r="199" customFormat="false" ht="16.5" hidden="false" customHeight="true" outlineLevel="0" collapsed="false">
      <c r="A199" s="128" t="n">
        <v>42941</v>
      </c>
      <c r="B199" s="132" t="s">
        <v>659</v>
      </c>
      <c r="C199" s="132" t="s">
        <v>660</v>
      </c>
      <c r="D199" s="30" t="n">
        <v>0</v>
      </c>
      <c r="E199" s="129" t="n">
        <v>113.6</v>
      </c>
    </row>
    <row r="200" customFormat="false" ht="16.5" hidden="false" customHeight="true" outlineLevel="0" collapsed="false">
      <c r="A200" s="128" t="n">
        <v>42941</v>
      </c>
      <c r="B200" s="132" t="s">
        <v>661</v>
      </c>
      <c r="C200" s="132" t="s">
        <v>662</v>
      </c>
      <c r="D200" s="30" t="n">
        <v>0</v>
      </c>
      <c r="E200" s="129" t="n">
        <v>38.8</v>
      </c>
    </row>
    <row r="201" customFormat="false" ht="16.5" hidden="false" customHeight="true" outlineLevel="0" collapsed="false">
      <c r="A201" s="128" t="n">
        <v>42941</v>
      </c>
      <c r="B201" s="132" t="s">
        <v>663</v>
      </c>
      <c r="C201" s="132" t="s">
        <v>664</v>
      </c>
      <c r="D201" s="30" t="n">
        <v>0</v>
      </c>
      <c r="E201" s="129" t="n">
        <v>77.6</v>
      </c>
    </row>
    <row r="202" customFormat="false" ht="16.5" hidden="false" customHeight="true" outlineLevel="0" collapsed="false">
      <c r="A202" s="128" t="n">
        <v>42941</v>
      </c>
      <c r="B202" s="132" t="s">
        <v>665</v>
      </c>
      <c r="C202" s="132" t="s">
        <v>666</v>
      </c>
      <c r="D202" s="30" t="n">
        <v>0</v>
      </c>
      <c r="E202" s="129" t="n">
        <v>50.8</v>
      </c>
    </row>
    <row r="203" customFormat="false" ht="16.5" hidden="false" customHeight="true" outlineLevel="0" collapsed="false">
      <c r="A203" s="128" t="n">
        <v>42943</v>
      </c>
      <c r="B203" s="146" t="s">
        <v>667</v>
      </c>
      <c r="C203" s="146" t="s">
        <v>668</v>
      </c>
      <c r="D203" s="30" t="n">
        <v>0</v>
      </c>
      <c r="E203" s="129" t="n">
        <v>379.6</v>
      </c>
    </row>
    <row r="204" customFormat="false" ht="16.5" hidden="false" customHeight="true" outlineLevel="0" collapsed="false">
      <c r="A204" s="128" t="n">
        <v>42943</v>
      </c>
      <c r="B204" s="132" t="s">
        <v>669</v>
      </c>
      <c r="C204" s="132" t="s">
        <v>670</v>
      </c>
      <c r="D204" s="30" t="n">
        <v>0</v>
      </c>
      <c r="E204" s="129" t="n">
        <v>203.2</v>
      </c>
    </row>
    <row r="205" customFormat="false" ht="16.5" hidden="false" customHeight="true" outlineLevel="0" collapsed="false">
      <c r="A205" s="128" t="n">
        <v>42945</v>
      </c>
      <c r="B205" s="132" t="s">
        <v>671</v>
      </c>
      <c r="C205" s="132" t="s">
        <v>672</v>
      </c>
      <c r="D205" s="30" t="n">
        <v>0</v>
      </c>
      <c r="E205" s="129" t="n">
        <v>199.8</v>
      </c>
    </row>
    <row r="206" customFormat="false" ht="16.5" hidden="false" customHeight="true" outlineLevel="0" collapsed="false">
      <c r="A206" s="128" t="n">
        <v>42949</v>
      </c>
      <c r="B206" s="132" t="s">
        <v>673</v>
      </c>
      <c r="C206" s="132" t="s">
        <v>674</v>
      </c>
      <c r="D206" s="30" t="n">
        <v>0</v>
      </c>
      <c r="E206" s="129" t="n">
        <v>1210.5</v>
      </c>
    </row>
    <row r="207" customFormat="false" ht="16.5" hidden="false" customHeight="true" outlineLevel="0" collapsed="false">
      <c r="A207" s="128" t="n">
        <v>42949</v>
      </c>
      <c r="B207" s="146" t="s">
        <v>675</v>
      </c>
      <c r="C207" s="146" t="s">
        <v>676</v>
      </c>
      <c r="D207" s="30" t="n">
        <v>0</v>
      </c>
      <c r="E207" s="129" t="n">
        <v>1180.1</v>
      </c>
    </row>
    <row r="208" customFormat="false" ht="16.5" hidden="false" customHeight="true" outlineLevel="0" collapsed="false">
      <c r="A208" s="128" t="n">
        <v>42949</v>
      </c>
      <c r="B208" s="146" t="s">
        <v>677</v>
      </c>
      <c r="C208" s="146" t="s">
        <v>678</v>
      </c>
      <c r="D208" s="30" t="n">
        <v>0</v>
      </c>
      <c r="E208" s="129" t="n">
        <v>218</v>
      </c>
    </row>
    <row r="209" customFormat="false" ht="16.5" hidden="false" customHeight="true" outlineLevel="0" collapsed="false">
      <c r="A209" s="128" t="n">
        <v>42950</v>
      </c>
      <c r="B209" s="146" t="s">
        <v>679</v>
      </c>
      <c r="C209" s="146" t="s">
        <v>680</v>
      </c>
      <c r="D209" s="30" t="n">
        <v>0</v>
      </c>
      <c r="E209" s="129" t="n">
        <v>309.55</v>
      </c>
    </row>
    <row r="210" customFormat="false" ht="16.5" hidden="false" customHeight="true" outlineLevel="0" collapsed="false">
      <c r="A210" s="128" t="n">
        <v>42950</v>
      </c>
      <c r="B210" s="132" t="s">
        <v>681</v>
      </c>
      <c r="C210" s="132" t="s">
        <v>682</v>
      </c>
      <c r="D210" s="30" t="n">
        <v>0</v>
      </c>
      <c r="E210" s="129" t="n">
        <v>957.7</v>
      </c>
    </row>
    <row r="211" customFormat="false" ht="16.5" hidden="false" customHeight="true" outlineLevel="0" collapsed="false">
      <c r="A211" s="128" t="n">
        <v>42950</v>
      </c>
      <c r="B211" s="132" t="s">
        <v>683</v>
      </c>
      <c r="C211" s="132" t="s">
        <v>684</v>
      </c>
      <c r="D211" s="30" t="n">
        <v>0</v>
      </c>
      <c r="E211" s="129" t="n">
        <v>176.4</v>
      </c>
    </row>
    <row r="212" customFormat="false" ht="16.5" hidden="false" customHeight="true" outlineLevel="0" collapsed="false">
      <c r="A212" s="128" t="n">
        <v>42950</v>
      </c>
      <c r="B212" s="146" t="s">
        <v>685</v>
      </c>
      <c r="C212" s="146" t="s">
        <v>686</v>
      </c>
      <c r="D212" s="30" t="n">
        <v>0</v>
      </c>
      <c r="E212" s="129" t="n">
        <v>62.8</v>
      </c>
    </row>
    <row r="213" customFormat="false" ht="16.5" hidden="false" customHeight="true" outlineLevel="0" collapsed="false">
      <c r="A213" s="128" t="n">
        <v>42951</v>
      </c>
      <c r="B213" s="146" t="s">
        <v>687</v>
      </c>
      <c r="C213" s="146" t="s">
        <v>688</v>
      </c>
      <c r="D213" s="30" t="n">
        <v>0</v>
      </c>
      <c r="E213" s="129" t="n">
        <v>1169.15</v>
      </c>
    </row>
    <row r="214" customFormat="false" ht="16.5" hidden="false" customHeight="true" outlineLevel="0" collapsed="false">
      <c r="A214" s="128" t="n">
        <v>42951</v>
      </c>
      <c r="B214" s="146" t="s">
        <v>689</v>
      </c>
      <c r="C214" s="146" t="s">
        <v>690</v>
      </c>
      <c r="D214" s="30" t="n">
        <v>0</v>
      </c>
      <c r="E214" s="129" t="n">
        <v>467.55</v>
      </c>
    </row>
    <row r="215" customFormat="false" ht="16.5" hidden="false" customHeight="true" outlineLevel="0" collapsed="false">
      <c r="A215" s="128" t="n">
        <v>42951</v>
      </c>
      <c r="B215" s="132" t="s">
        <v>691</v>
      </c>
      <c r="C215" s="132" t="s">
        <v>692</v>
      </c>
      <c r="D215" s="30" t="n">
        <v>0</v>
      </c>
      <c r="E215" s="129" t="n">
        <v>128.4</v>
      </c>
    </row>
    <row r="216" customFormat="false" ht="16.5" hidden="false" customHeight="true" outlineLevel="0" collapsed="false">
      <c r="A216" s="128" t="n">
        <v>42951</v>
      </c>
      <c r="B216" s="132" t="s">
        <v>693</v>
      </c>
      <c r="C216" s="132" t="s">
        <v>694</v>
      </c>
      <c r="D216" s="30" t="n">
        <v>0</v>
      </c>
      <c r="E216" s="129" t="n">
        <v>380.15</v>
      </c>
    </row>
    <row r="217" customFormat="false" ht="16.5" hidden="false" customHeight="true" outlineLevel="0" collapsed="false">
      <c r="A217" s="128" t="n">
        <v>42951</v>
      </c>
      <c r="B217" s="146" t="s">
        <v>695</v>
      </c>
      <c r="C217" s="146" t="s">
        <v>696</v>
      </c>
      <c r="D217" s="30" t="n">
        <v>0</v>
      </c>
      <c r="E217" s="129" t="n">
        <v>884.2</v>
      </c>
    </row>
    <row r="218" customFormat="false" ht="16.5" hidden="false" customHeight="true" outlineLevel="0" collapsed="false">
      <c r="A218" s="128" t="n">
        <v>42951</v>
      </c>
      <c r="B218" s="146" t="s">
        <v>697</v>
      </c>
      <c r="C218" s="146" t="s">
        <v>698</v>
      </c>
      <c r="D218" s="30" t="n">
        <v>0</v>
      </c>
      <c r="E218" s="129" t="n">
        <v>140.4</v>
      </c>
    </row>
    <row r="219" customFormat="false" ht="16.5" hidden="false" customHeight="true" outlineLevel="0" collapsed="false">
      <c r="A219" s="128" t="n">
        <v>42951</v>
      </c>
      <c r="B219" s="146" t="s">
        <v>699</v>
      </c>
      <c r="C219" s="146" t="s">
        <v>700</v>
      </c>
      <c r="D219" s="30" t="n">
        <v>0</v>
      </c>
      <c r="E219" s="129" t="n">
        <v>108.6</v>
      </c>
    </row>
    <row r="220" customFormat="false" ht="16.5" hidden="false" customHeight="true" outlineLevel="0" collapsed="false">
      <c r="A220" s="128" t="n">
        <v>42954</v>
      </c>
      <c r="B220" s="132" t="s">
        <v>701</v>
      </c>
      <c r="C220" s="132" t="s">
        <v>702</v>
      </c>
      <c r="D220" s="30" t="n">
        <v>0</v>
      </c>
      <c r="E220" s="129" t="n">
        <v>262.05</v>
      </c>
    </row>
    <row r="221" customFormat="false" ht="16.5" hidden="false" customHeight="true" outlineLevel="0" collapsed="false">
      <c r="A221" s="128" t="n">
        <v>42954</v>
      </c>
      <c r="B221" s="132" t="s">
        <v>703</v>
      </c>
      <c r="C221" s="132" t="s">
        <v>704</v>
      </c>
      <c r="D221" s="30" t="n">
        <v>0</v>
      </c>
      <c r="E221" s="129" t="n">
        <v>114.15</v>
      </c>
    </row>
    <row r="222" customFormat="false" ht="16.5" hidden="false" customHeight="true" outlineLevel="0" collapsed="false">
      <c r="A222" s="128" t="n">
        <v>42955</v>
      </c>
      <c r="B222" s="132" t="s">
        <v>705</v>
      </c>
      <c r="C222" s="132" t="s">
        <v>706</v>
      </c>
      <c r="D222" s="30" t="n">
        <v>0</v>
      </c>
      <c r="E222" s="129" t="n">
        <v>77.6</v>
      </c>
    </row>
    <row r="223" customFormat="false" ht="16.5" hidden="false" customHeight="true" outlineLevel="0" collapsed="false">
      <c r="A223" s="128" t="n">
        <v>42955</v>
      </c>
      <c r="B223" s="132" t="s">
        <v>707</v>
      </c>
      <c r="C223" s="132" t="s">
        <v>708</v>
      </c>
      <c r="D223" s="30" t="n">
        <v>0</v>
      </c>
      <c r="E223" s="129" t="n">
        <v>2431.55</v>
      </c>
    </row>
    <row r="224" customFormat="false" ht="16.5" hidden="false" customHeight="true" outlineLevel="0" collapsed="false">
      <c r="A224" s="128" t="n">
        <v>42955</v>
      </c>
      <c r="B224" s="145" t="s">
        <v>709</v>
      </c>
      <c r="C224" s="145" t="s">
        <v>710</v>
      </c>
      <c r="D224" s="30" t="n">
        <v>0</v>
      </c>
      <c r="E224" s="129" t="n">
        <v>777.15</v>
      </c>
    </row>
    <row r="225" customFormat="false" ht="16.5" hidden="false" customHeight="true" outlineLevel="0" collapsed="false">
      <c r="A225" s="128" t="n">
        <v>42955</v>
      </c>
      <c r="B225" s="132" t="s">
        <v>711</v>
      </c>
      <c r="C225" s="132" t="s">
        <v>712</v>
      </c>
      <c r="D225" s="30" t="n">
        <v>0</v>
      </c>
      <c r="E225" s="129" t="n">
        <v>319.35</v>
      </c>
    </row>
    <row r="226" customFormat="false" ht="16.5" hidden="false" customHeight="true" outlineLevel="0" collapsed="false">
      <c r="A226" s="128" t="n">
        <v>42955</v>
      </c>
      <c r="B226" s="132" t="s">
        <v>713</v>
      </c>
      <c r="C226" s="132" t="s">
        <v>714</v>
      </c>
      <c r="D226" s="30" t="n">
        <v>0</v>
      </c>
      <c r="E226" s="129" t="n">
        <v>49.07</v>
      </c>
    </row>
    <row r="227" customFormat="false" ht="16.5" hidden="false" customHeight="true" outlineLevel="0" collapsed="false">
      <c r="A227" s="128" t="n">
        <v>42956</v>
      </c>
      <c r="B227" s="132" t="s">
        <v>715</v>
      </c>
      <c r="C227" s="132" t="s">
        <v>716</v>
      </c>
      <c r="D227" s="30" t="n">
        <v>0</v>
      </c>
      <c r="E227" s="129" t="n">
        <v>225.5</v>
      </c>
    </row>
    <row r="228" customFormat="false" ht="16.5" hidden="false" customHeight="true" outlineLevel="0" collapsed="false">
      <c r="A228" s="128" t="n">
        <v>42956</v>
      </c>
      <c r="B228" s="146" t="s">
        <v>717</v>
      </c>
      <c r="C228" s="146" t="s">
        <v>718</v>
      </c>
      <c r="D228" s="30" t="n">
        <v>0</v>
      </c>
      <c r="E228" s="129" t="n">
        <v>491.5</v>
      </c>
    </row>
    <row r="229" customFormat="false" ht="16.5" hidden="false" customHeight="true" outlineLevel="0" collapsed="false">
      <c r="A229" s="128" t="n">
        <v>42956</v>
      </c>
      <c r="B229" s="146" t="s">
        <v>719</v>
      </c>
      <c r="C229" s="146" t="s">
        <v>720</v>
      </c>
      <c r="D229" s="30" t="n">
        <v>0</v>
      </c>
      <c r="E229" s="129" t="n">
        <v>301.4</v>
      </c>
    </row>
    <row r="230" customFormat="false" ht="16.5" hidden="false" customHeight="true" outlineLevel="0" collapsed="false">
      <c r="A230" s="128" t="n">
        <v>42956</v>
      </c>
      <c r="B230" s="146" t="s">
        <v>721</v>
      </c>
      <c r="C230" s="146" t="s">
        <v>722</v>
      </c>
      <c r="D230" s="30" t="n">
        <v>0</v>
      </c>
      <c r="E230" s="129" t="n">
        <v>114.15</v>
      </c>
    </row>
    <row r="231" customFormat="false" ht="16.5" hidden="false" customHeight="true" outlineLevel="0" collapsed="false">
      <c r="A231" s="128" t="n">
        <v>42956</v>
      </c>
      <c r="B231" s="132" t="s">
        <v>723</v>
      </c>
      <c r="C231" s="132" t="s">
        <v>724</v>
      </c>
      <c r="D231" s="30" t="n">
        <v>0</v>
      </c>
      <c r="E231" s="129" t="n">
        <v>1038.3</v>
      </c>
    </row>
    <row r="232" customFormat="false" ht="16.5" hidden="false" customHeight="true" outlineLevel="0" collapsed="false">
      <c r="A232" s="128" t="n">
        <v>42956</v>
      </c>
      <c r="B232" s="132" t="s">
        <v>725</v>
      </c>
      <c r="C232" s="132" t="s">
        <v>726</v>
      </c>
      <c r="D232" s="30" t="n">
        <v>0</v>
      </c>
      <c r="E232" s="129" t="n">
        <v>590.7</v>
      </c>
    </row>
    <row r="233" customFormat="false" ht="16.5" hidden="false" customHeight="true" outlineLevel="0" collapsed="false">
      <c r="A233" s="128" t="n">
        <v>42956</v>
      </c>
      <c r="B233" s="146" t="s">
        <v>727</v>
      </c>
      <c r="C233" s="146" t="s">
        <v>728</v>
      </c>
      <c r="D233" s="30" t="n">
        <v>0</v>
      </c>
      <c r="E233" s="129" t="n">
        <v>152.4</v>
      </c>
    </row>
    <row r="234" customFormat="false" ht="16.5" hidden="false" customHeight="true" outlineLevel="0" collapsed="false">
      <c r="A234" s="128" t="n">
        <v>42957</v>
      </c>
      <c r="B234" s="146" t="s">
        <v>729</v>
      </c>
      <c r="C234" s="146" t="s">
        <v>730</v>
      </c>
      <c r="D234" s="30" t="n">
        <v>0</v>
      </c>
      <c r="E234" s="129" t="n">
        <v>342.35</v>
      </c>
    </row>
    <row r="235" customFormat="false" ht="16.5" hidden="false" customHeight="true" outlineLevel="0" collapsed="false">
      <c r="A235" s="128" t="n">
        <v>42957</v>
      </c>
      <c r="B235" s="146" t="s">
        <v>731</v>
      </c>
      <c r="C235" s="146" t="s">
        <v>732</v>
      </c>
      <c r="D235" s="30" t="n">
        <v>0</v>
      </c>
      <c r="E235" s="129" t="n">
        <v>955.95</v>
      </c>
    </row>
    <row r="236" customFormat="false" ht="16.5" hidden="false" customHeight="true" outlineLevel="0" collapsed="false">
      <c r="A236" s="128" t="n">
        <v>42957</v>
      </c>
      <c r="B236" s="132" t="s">
        <v>733</v>
      </c>
      <c r="C236" s="132" t="s">
        <v>734</v>
      </c>
      <c r="D236" s="30" t="n">
        <v>0</v>
      </c>
      <c r="E236" s="129" t="n">
        <v>89.6</v>
      </c>
    </row>
    <row r="237" customFormat="false" ht="16.5" hidden="false" customHeight="true" outlineLevel="0" collapsed="false">
      <c r="A237" s="128" t="n">
        <v>42958</v>
      </c>
      <c r="B237" s="132" t="s">
        <v>735</v>
      </c>
      <c r="C237" s="132" t="s">
        <v>736</v>
      </c>
      <c r="D237" s="30" t="n">
        <v>0</v>
      </c>
      <c r="E237" s="129" t="n">
        <v>380.15</v>
      </c>
    </row>
    <row r="238" customFormat="false" ht="16.5" hidden="false" customHeight="true" outlineLevel="0" collapsed="false">
      <c r="A238" s="128" t="n">
        <v>42961</v>
      </c>
      <c r="B238" s="146" t="s">
        <v>737</v>
      </c>
      <c r="C238" s="146" t="s">
        <v>738</v>
      </c>
      <c r="D238" s="30" t="n">
        <v>0</v>
      </c>
      <c r="E238" s="129" t="n">
        <v>330.5</v>
      </c>
    </row>
    <row r="239" customFormat="false" ht="16.5" hidden="false" customHeight="true" outlineLevel="0" collapsed="false">
      <c r="A239" s="128" t="n">
        <v>42963</v>
      </c>
      <c r="B239" s="132" t="s">
        <v>739</v>
      </c>
      <c r="C239" s="132" t="s">
        <v>87</v>
      </c>
      <c r="D239" s="30" t="n">
        <v>5317.8</v>
      </c>
      <c r="E239" s="129" t="n">
        <v>0</v>
      </c>
    </row>
    <row r="240" customFormat="false" ht="16.5" hidden="false" customHeight="true" outlineLevel="0" collapsed="false">
      <c r="A240" s="128" t="n">
        <v>42963</v>
      </c>
      <c r="B240" s="146" t="s">
        <v>740</v>
      </c>
      <c r="C240" s="146" t="s">
        <v>741</v>
      </c>
      <c r="D240" s="30" t="n">
        <v>0</v>
      </c>
      <c r="E240" s="129" t="n">
        <v>439.6</v>
      </c>
    </row>
    <row r="241" customFormat="false" ht="16.5" hidden="false" customHeight="true" outlineLevel="0" collapsed="false">
      <c r="A241" s="128" t="n">
        <v>42963</v>
      </c>
      <c r="B241" s="146" t="s">
        <v>742</v>
      </c>
      <c r="C241" s="146" t="s">
        <v>743</v>
      </c>
      <c r="D241" s="30" t="n">
        <v>0</v>
      </c>
      <c r="E241" s="129" t="n">
        <v>77.6</v>
      </c>
    </row>
    <row r="242" customFormat="false" ht="16.5" hidden="false" customHeight="true" outlineLevel="0" collapsed="false">
      <c r="A242" s="128" t="n">
        <v>42964</v>
      </c>
      <c r="B242" s="132" t="s">
        <v>744</v>
      </c>
      <c r="C242" s="132" t="s">
        <v>745</v>
      </c>
      <c r="D242" s="30" t="n">
        <v>0</v>
      </c>
      <c r="E242" s="129" t="n">
        <v>1502.1</v>
      </c>
    </row>
    <row r="243" customFormat="false" ht="16.5" hidden="false" customHeight="true" outlineLevel="0" collapsed="false">
      <c r="A243" s="128" t="n">
        <v>42964</v>
      </c>
      <c r="B243" s="132" t="s">
        <v>746</v>
      </c>
      <c r="C243" s="132" t="s">
        <v>747</v>
      </c>
      <c r="D243" s="30" t="n">
        <v>0</v>
      </c>
      <c r="E243" s="129" t="n">
        <v>240.1</v>
      </c>
    </row>
    <row r="244" customFormat="false" ht="16.5" hidden="false" customHeight="true" outlineLevel="0" collapsed="false">
      <c r="A244" s="128" t="n">
        <v>42964</v>
      </c>
      <c r="B244" s="146" t="s">
        <v>748</v>
      </c>
      <c r="C244" s="146" t="s">
        <v>749</v>
      </c>
      <c r="D244" s="30" t="n">
        <v>0</v>
      </c>
      <c r="E244" s="129" t="n">
        <v>302.55</v>
      </c>
    </row>
    <row r="245" customFormat="false" ht="16.5" hidden="false" customHeight="true" outlineLevel="0" collapsed="false">
      <c r="A245" s="128" t="n">
        <v>42968</v>
      </c>
      <c r="B245" s="146" t="s">
        <v>750</v>
      </c>
      <c r="C245" s="146" t="s">
        <v>751</v>
      </c>
      <c r="D245" s="30" t="n">
        <v>0</v>
      </c>
      <c r="E245" s="129" t="n">
        <v>522.8</v>
      </c>
    </row>
    <row r="246" customFormat="false" ht="16.5" hidden="false" customHeight="true" outlineLevel="0" collapsed="false">
      <c r="A246" s="128" t="n">
        <v>42968</v>
      </c>
      <c r="B246" s="146" t="s">
        <v>752</v>
      </c>
      <c r="C246" s="146" t="s">
        <v>753</v>
      </c>
      <c r="D246" s="30" t="n">
        <v>0</v>
      </c>
      <c r="E246" s="129" t="n">
        <v>1078.35</v>
      </c>
    </row>
    <row r="247" customFormat="false" ht="16.5" hidden="false" customHeight="true" outlineLevel="0" collapsed="false">
      <c r="A247" s="128" t="n">
        <v>42968</v>
      </c>
      <c r="B247" s="132" t="s">
        <v>754</v>
      </c>
      <c r="C247" s="132" t="s">
        <v>755</v>
      </c>
      <c r="D247" s="30" t="n">
        <v>0</v>
      </c>
      <c r="E247" s="129" t="n">
        <v>511</v>
      </c>
    </row>
    <row r="248" customFormat="false" ht="16.5" hidden="false" customHeight="true" outlineLevel="0" collapsed="false">
      <c r="A248" s="128" t="n">
        <v>42968</v>
      </c>
      <c r="B248" s="132" t="s">
        <v>756</v>
      </c>
      <c r="C248" s="132" t="s">
        <v>757</v>
      </c>
      <c r="D248" s="30" t="n">
        <v>0</v>
      </c>
      <c r="E248" s="129" t="n">
        <v>203.2</v>
      </c>
    </row>
    <row r="249" customFormat="false" ht="15.75" hidden="false" customHeight="true" outlineLevel="0" collapsed="false">
      <c r="A249" s="128" t="n">
        <v>42968</v>
      </c>
      <c r="B249" s="146" t="s">
        <v>758</v>
      </c>
      <c r="C249" s="146" t="s">
        <v>759</v>
      </c>
      <c r="D249" s="30" t="n">
        <v>0</v>
      </c>
      <c r="E249" s="129" t="n">
        <v>38.8</v>
      </c>
    </row>
    <row r="250" customFormat="false" ht="16.5" hidden="false" customHeight="true" outlineLevel="0" collapsed="false">
      <c r="A250" s="128" t="n">
        <v>42969</v>
      </c>
      <c r="B250" s="146" t="s">
        <v>760</v>
      </c>
      <c r="C250" s="146" t="s">
        <v>761</v>
      </c>
      <c r="D250" s="30" t="n">
        <v>0</v>
      </c>
      <c r="E250" s="129" t="n">
        <v>238.9</v>
      </c>
    </row>
    <row r="251" customFormat="false" ht="16.5" hidden="false" customHeight="true" outlineLevel="0" collapsed="false">
      <c r="A251" s="128" t="n">
        <v>42969</v>
      </c>
      <c r="B251" s="146" t="s">
        <v>762</v>
      </c>
      <c r="C251" s="146" t="s">
        <v>763</v>
      </c>
      <c r="D251" s="30" t="n">
        <v>0</v>
      </c>
      <c r="E251" s="129" t="n">
        <v>266.85</v>
      </c>
    </row>
    <row r="252" customFormat="false" ht="16.5" hidden="false" customHeight="true" outlineLevel="0" collapsed="false">
      <c r="A252" s="128" t="n">
        <v>42971</v>
      </c>
      <c r="B252" s="132" t="s">
        <v>764</v>
      </c>
      <c r="C252" s="132" t="s">
        <v>765</v>
      </c>
      <c r="D252" s="30" t="n">
        <v>0</v>
      </c>
      <c r="E252" s="129" t="n">
        <v>296.15</v>
      </c>
    </row>
    <row r="253" customFormat="false" ht="16.5" hidden="false" customHeight="true" outlineLevel="0" collapsed="false">
      <c r="A253" s="128" t="n">
        <v>42971</v>
      </c>
      <c r="B253" s="132" t="s">
        <v>766</v>
      </c>
      <c r="C253" s="132" t="s">
        <v>767</v>
      </c>
      <c r="D253" s="30" t="n">
        <v>0</v>
      </c>
      <c r="E253" s="129" t="n">
        <v>1595.2</v>
      </c>
    </row>
    <row r="254" customFormat="false" ht="16.5" hidden="false" customHeight="true" outlineLevel="0" collapsed="false">
      <c r="A254" s="128" t="n">
        <v>42975</v>
      </c>
      <c r="B254" s="146" t="s">
        <v>768</v>
      </c>
      <c r="C254" s="146" t="s">
        <v>769</v>
      </c>
      <c r="D254" s="30" t="n">
        <v>0</v>
      </c>
      <c r="E254" s="129" t="n">
        <v>606.25</v>
      </c>
    </row>
    <row r="255" customFormat="false" ht="16.5" hidden="false" customHeight="true" outlineLevel="0" collapsed="false">
      <c r="A255" s="128" t="n">
        <v>42975</v>
      </c>
      <c r="B255" s="132" t="s">
        <v>770</v>
      </c>
      <c r="C255" s="132" t="s">
        <v>771</v>
      </c>
      <c r="D255" s="30" t="n">
        <v>0</v>
      </c>
      <c r="E255" s="129" t="n">
        <v>75.35</v>
      </c>
    </row>
    <row r="256" customFormat="false" ht="16.5" hidden="false" customHeight="true" outlineLevel="0" collapsed="false">
      <c r="A256" s="128" t="n">
        <v>42976</v>
      </c>
      <c r="B256" s="132" t="s">
        <v>772</v>
      </c>
      <c r="C256" s="132" t="s">
        <v>773</v>
      </c>
      <c r="D256" s="30" t="n">
        <v>0</v>
      </c>
      <c r="E256" s="129" t="n">
        <v>40</v>
      </c>
    </row>
    <row r="257" customFormat="false" ht="16.5" hidden="false" customHeight="true" outlineLevel="0" collapsed="false">
      <c r="A257" s="128" t="n">
        <v>42976</v>
      </c>
      <c r="B257" s="146" t="s">
        <v>774</v>
      </c>
      <c r="C257" s="146" t="s">
        <v>775</v>
      </c>
      <c r="D257" s="30" t="n">
        <v>0</v>
      </c>
      <c r="E257" s="129" t="n">
        <v>194</v>
      </c>
    </row>
    <row r="258" customFormat="false" ht="16.5" hidden="false" customHeight="true" outlineLevel="0" collapsed="false">
      <c r="A258" s="128" t="n">
        <v>42976</v>
      </c>
      <c r="B258" s="132" t="s">
        <v>776</v>
      </c>
      <c r="C258" s="132" t="s">
        <v>777</v>
      </c>
      <c r="D258" s="30" t="n">
        <v>0</v>
      </c>
      <c r="E258" s="129" t="n">
        <v>218.55</v>
      </c>
    </row>
    <row r="259" customFormat="false" ht="16.5" hidden="false" customHeight="true" outlineLevel="0" collapsed="false">
      <c r="A259" s="128" t="n">
        <v>42976</v>
      </c>
      <c r="B259" s="132" t="s">
        <v>778</v>
      </c>
      <c r="C259" s="132" t="s">
        <v>779</v>
      </c>
      <c r="D259" s="30" t="n">
        <v>0</v>
      </c>
      <c r="E259" s="129" t="n">
        <v>38.8</v>
      </c>
    </row>
    <row r="260" customFormat="false" ht="16.5" hidden="false" customHeight="true" outlineLevel="0" collapsed="false">
      <c r="A260" s="128" t="n">
        <v>42977</v>
      </c>
      <c r="B260" s="146" t="s">
        <v>780</v>
      </c>
      <c r="C260" s="146" t="s">
        <v>781</v>
      </c>
      <c r="D260" s="30" t="n">
        <v>0</v>
      </c>
      <c r="E260" s="129" t="n">
        <v>77.6</v>
      </c>
    </row>
    <row r="261" customFormat="false" ht="16.5" hidden="false" customHeight="true" outlineLevel="0" collapsed="false">
      <c r="A261" s="128" t="n">
        <v>42979</v>
      </c>
      <c r="B261" s="146" t="s">
        <v>782</v>
      </c>
      <c r="C261" s="146" t="s">
        <v>783</v>
      </c>
      <c r="D261" s="30" t="n">
        <v>0</v>
      </c>
      <c r="E261" s="129" t="n">
        <v>159.4</v>
      </c>
    </row>
    <row r="262" customFormat="false" ht="16.5" hidden="false" customHeight="true" outlineLevel="0" collapsed="false">
      <c r="A262" s="128" t="n">
        <v>42979</v>
      </c>
      <c r="B262" s="146" t="s">
        <v>784</v>
      </c>
      <c r="C262" s="146" t="s">
        <v>785</v>
      </c>
      <c r="D262" s="30" t="n">
        <v>0</v>
      </c>
      <c r="E262" s="129" t="n">
        <v>338.85</v>
      </c>
    </row>
    <row r="263" customFormat="false" ht="16.5" hidden="false" customHeight="true" outlineLevel="0" collapsed="false">
      <c r="A263" s="128" t="n">
        <v>42980</v>
      </c>
      <c r="B263" s="132" t="s">
        <v>786</v>
      </c>
      <c r="C263" s="132" t="s">
        <v>787</v>
      </c>
      <c r="D263" s="30" t="n">
        <v>0</v>
      </c>
      <c r="E263" s="129" t="n">
        <v>392.95</v>
      </c>
    </row>
    <row r="264" customFormat="false" ht="16.5" hidden="false" customHeight="true" outlineLevel="0" collapsed="false">
      <c r="A264" s="128" t="n">
        <v>42982</v>
      </c>
      <c r="B264" s="132" t="s">
        <v>788</v>
      </c>
      <c r="C264" s="132" t="s">
        <v>789</v>
      </c>
      <c r="D264" s="30" t="n">
        <v>0</v>
      </c>
      <c r="E264" s="129" t="n">
        <v>341.65</v>
      </c>
    </row>
    <row r="265" customFormat="false" ht="16.5" hidden="false" customHeight="true" outlineLevel="0" collapsed="false">
      <c r="A265" s="128" t="n">
        <v>42982</v>
      </c>
      <c r="B265" s="132" t="s">
        <v>790</v>
      </c>
      <c r="C265" s="132" t="s">
        <v>791</v>
      </c>
      <c r="D265" s="30" t="n">
        <v>0</v>
      </c>
      <c r="E265" s="129" t="n">
        <v>558.55</v>
      </c>
    </row>
    <row r="266" customFormat="false" ht="16.5" hidden="false" customHeight="true" outlineLevel="0" collapsed="false">
      <c r="A266" s="128" t="n">
        <v>42982</v>
      </c>
      <c r="B266" s="146" t="s">
        <v>792</v>
      </c>
      <c r="C266" s="146" t="s">
        <v>793</v>
      </c>
      <c r="D266" s="30" t="n">
        <v>0</v>
      </c>
      <c r="E266" s="129" t="n">
        <v>830.95</v>
      </c>
    </row>
    <row r="267" customFormat="false" ht="16.5" hidden="false" customHeight="true" outlineLevel="0" collapsed="false">
      <c r="A267" s="128" t="n">
        <v>42982</v>
      </c>
      <c r="B267" s="146" t="s">
        <v>794</v>
      </c>
      <c r="C267" s="146" t="s">
        <v>795</v>
      </c>
      <c r="D267" s="30" t="n">
        <v>0</v>
      </c>
      <c r="E267" s="129" t="n">
        <v>803.8</v>
      </c>
    </row>
    <row r="268" customFormat="false" ht="16.5" hidden="false" customHeight="true" outlineLevel="0" collapsed="false">
      <c r="A268" s="128" t="n">
        <v>42982</v>
      </c>
      <c r="B268" s="132" t="s">
        <v>796</v>
      </c>
      <c r="C268" s="132" t="s">
        <v>797</v>
      </c>
      <c r="D268" s="30" t="n">
        <v>0</v>
      </c>
      <c r="E268" s="129" t="n">
        <v>403.05</v>
      </c>
    </row>
    <row r="269" customFormat="false" ht="16.5" hidden="false" customHeight="true" outlineLevel="0" collapsed="false">
      <c r="A269" s="128" t="n">
        <v>42982</v>
      </c>
      <c r="B269" s="132" t="s">
        <v>798</v>
      </c>
      <c r="C269" s="132" t="s">
        <v>799</v>
      </c>
      <c r="D269" s="30" t="n">
        <v>0</v>
      </c>
      <c r="E269" s="129" t="n">
        <v>298.6</v>
      </c>
    </row>
    <row r="270" customFormat="false" ht="16.5" hidden="false" customHeight="true" outlineLevel="0" collapsed="false">
      <c r="A270" s="128" t="n">
        <v>42982</v>
      </c>
      <c r="B270" s="146" t="s">
        <v>800</v>
      </c>
      <c r="C270" s="146" t="s">
        <v>801</v>
      </c>
      <c r="D270" s="30" t="n">
        <v>0</v>
      </c>
      <c r="E270" s="129" t="n">
        <v>185.6</v>
      </c>
    </row>
    <row r="271" customFormat="false" ht="16.5" hidden="false" customHeight="true" outlineLevel="0" collapsed="false">
      <c r="A271" s="128" t="n">
        <v>42982</v>
      </c>
      <c r="B271" s="146" t="s">
        <v>802</v>
      </c>
      <c r="C271" s="146" t="s">
        <v>803</v>
      </c>
      <c r="D271" s="30" t="n">
        <v>0</v>
      </c>
      <c r="E271" s="129" t="n">
        <v>103.6</v>
      </c>
    </row>
    <row r="272" customFormat="false" ht="16.5" hidden="false" customHeight="true" outlineLevel="0" collapsed="false">
      <c r="A272" s="128" t="n">
        <v>42982</v>
      </c>
      <c r="B272" s="146" t="s">
        <v>804</v>
      </c>
      <c r="C272" s="146" t="s">
        <v>805</v>
      </c>
      <c r="D272" s="30" t="n">
        <v>0</v>
      </c>
      <c r="E272" s="129" t="n">
        <v>62.8</v>
      </c>
    </row>
    <row r="273" customFormat="false" ht="16.5" hidden="false" customHeight="true" outlineLevel="0" collapsed="false">
      <c r="A273" s="128" t="n">
        <v>42982</v>
      </c>
      <c r="B273" s="132" t="s">
        <v>806</v>
      </c>
      <c r="C273" s="132" t="s">
        <v>807</v>
      </c>
      <c r="D273" s="30" t="n">
        <v>0</v>
      </c>
      <c r="E273" s="129" t="n">
        <v>2423.25</v>
      </c>
    </row>
    <row r="274" customFormat="false" ht="16.5" hidden="false" customHeight="true" outlineLevel="0" collapsed="false">
      <c r="A274" s="128" t="n">
        <v>42982</v>
      </c>
      <c r="B274" s="132" t="s">
        <v>808</v>
      </c>
      <c r="C274" s="132" t="s">
        <v>809</v>
      </c>
      <c r="D274" s="30" t="n">
        <v>0</v>
      </c>
      <c r="E274" s="129" t="n">
        <v>1761.15</v>
      </c>
    </row>
    <row r="275" customFormat="false" ht="16.5" hidden="false" customHeight="true" outlineLevel="0" collapsed="false">
      <c r="A275" s="128" t="n">
        <v>42982</v>
      </c>
      <c r="B275" s="132" t="s">
        <v>810</v>
      </c>
      <c r="C275" s="132" t="s">
        <v>811</v>
      </c>
      <c r="D275" s="30" t="n">
        <v>0</v>
      </c>
      <c r="E275" s="129" t="n">
        <v>1509.35</v>
      </c>
    </row>
    <row r="276" customFormat="false" ht="16.5" hidden="false" customHeight="true" outlineLevel="0" collapsed="false">
      <c r="A276" s="128" t="n">
        <v>42982</v>
      </c>
      <c r="B276" s="132" t="s">
        <v>812</v>
      </c>
      <c r="C276" s="132" t="s">
        <v>813</v>
      </c>
      <c r="D276" s="30" t="n">
        <v>0</v>
      </c>
      <c r="E276" s="129" t="n">
        <v>498.88</v>
      </c>
    </row>
    <row r="277" customFormat="false" ht="16.5" hidden="false" customHeight="true" outlineLevel="0" collapsed="false">
      <c r="A277" s="131" t="n">
        <v>42982</v>
      </c>
      <c r="B277" s="145" t="s">
        <v>814</v>
      </c>
      <c r="C277" s="145" t="s">
        <v>815</v>
      </c>
      <c r="D277" s="129" t="n">
        <v>0</v>
      </c>
      <c r="E277" s="129" t="n">
        <v>401.35</v>
      </c>
    </row>
    <row r="278" customFormat="false" ht="16.5" hidden="false" customHeight="true" outlineLevel="0" collapsed="false">
      <c r="A278" s="128" t="n">
        <v>42982</v>
      </c>
      <c r="B278" s="132" t="s">
        <v>816</v>
      </c>
      <c r="C278" s="132" t="s">
        <v>817</v>
      </c>
      <c r="D278" s="30" t="n">
        <v>0</v>
      </c>
      <c r="E278" s="129" t="n">
        <v>24</v>
      </c>
    </row>
    <row r="279" customFormat="false" ht="16.5" hidden="false" customHeight="true" outlineLevel="0" collapsed="false">
      <c r="A279" s="128" t="n">
        <v>42982</v>
      </c>
      <c r="B279" s="146" t="s">
        <v>818</v>
      </c>
      <c r="C279" s="146" t="s">
        <v>819</v>
      </c>
      <c r="D279" s="30" t="n">
        <v>0</v>
      </c>
      <c r="E279" s="129" t="n">
        <v>113.6</v>
      </c>
    </row>
    <row r="280" customFormat="false" ht="16.5" hidden="false" customHeight="true" outlineLevel="0" collapsed="false">
      <c r="A280" s="128" t="n">
        <v>42982</v>
      </c>
      <c r="B280" s="146" t="s">
        <v>820</v>
      </c>
      <c r="C280" s="146" t="s">
        <v>821</v>
      </c>
      <c r="D280" s="30" t="n">
        <v>0</v>
      </c>
      <c r="E280" s="129" t="n">
        <v>2646.15</v>
      </c>
    </row>
    <row r="281" customFormat="false" ht="16.5" hidden="false" customHeight="true" outlineLevel="0" collapsed="false">
      <c r="A281" s="128" t="n">
        <v>42982</v>
      </c>
      <c r="B281" s="146" t="s">
        <v>822</v>
      </c>
      <c r="C281" s="146" t="s">
        <v>823</v>
      </c>
      <c r="D281" s="30" t="n">
        <v>0</v>
      </c>
      <c r="E281" s="129" t="n">
        <v>106.9</v>
      </c>
    </row>
    <row r="282" customFormat="false" ht="16.5" hidden="false" customHeight="true" outlineLevel="0" collapsed="false">
      <c r="A282" s="128" t="n">
        <v>42982</v>
      </c>
      <c r="B282" s="146" t="s">
        <v>824</v>
      </c>
      <c r="C282" s="146" t="s">
        <v>825</v>
      </c>
      <c r="D282" s="30" t="n">
        <v>0</v>
      </c>
      <c r="E282" s="129" t="n">
        <v>656.45</v>
      </c>
    </row>
    <row r="283" customFormat="false" ht="16.5" hidden="false" customHeight="true" outlineLevel="0" collapsed="false">
      <c r="A283" s="128" t="n">
        <v>42982</v>
      </c>
      <c r="B283" s="146" t="s">
        <v>826</v>
      </c>
      <c r="C283" s="146" t="s">
        <v>827</v>
      </c>
      <c r="D283" s="30" t="n">
        <v>0</v>
      </c>
      <c r="E283" s="129" t="n">
        <v>212.95</v>
      </c>
    </row>
    <row r="284" customFormat="false" ht="16.5" hidden="false" customHeight="true" outlineLevel="0" collapsed="false">
      <c r="A284" s="128" t="n">
        <v>42983</v>
      </c>
      <c r="B284" s="132" t="s">
        <v>828</v>
      </c>
      <c r="C284" s="132" t="s">
        <v>829</v>
      </c>
      <c r="D284" s="30" t="n">
        <v>0</v>
      </c>
      <c r="E284" s="129" t="n">
        <v>1242.35</v>
      </c>
    </row>
    <row r="285" customFormat="false" ht="16.5" hidden="false" customHeight="true" outlineLevel="0" collapsed="false">
      <c r="A285" s="128" t="n">
        <v>42983</v>
      </c>
      <c r="B285" s="132" t="s">
        <v>830</v>
      </c>
      <c r="C285" s="132" t="s">
        <v>831</v>
      </c>
      <c r="D285" s="30" t="n">
        <v>0</v>
      </c>
      <c r="E285" s="129" t="n">
        <v>186.7</v>
      </c>
    </row>
    <row r="286" customFormat="false" ht="16.5" hidden="false" customHeight="true" outlineLevel="0" collapsed="false">
      <c r="A286" s="128" t="n">
        <v>42983</v>
      </c>
      <c r="B286" s="146" t="s">
        <v>832</v>
      </c>
      <c r="C286" s="146" t="s">
        <v>833</v>
      </c>
      <c r="D286" s="30" t="n">
        <v>0</v>
      </c>
      <c r="E286" s="129" t="n">
        <v>823.85</v>
      </c>
    </row>
    <row r="287" customFormat="false" ht="16.5" hidden="false" customHeight="true" outlineLevel="0" collapsed="false">
      <c r="A287" s="128" t="n">
        <v>42983</v>
      </c>
      <c r="B287" s="146" t="s">
        <v>834</v>
      </c>
      <c r="C287" s="146" t="s">
        <v>835</v>
      </c>
      <c r="D287" s="30" t="n">
        <v>0</v>
      </c>
      <c r="E287" s="129" t="n">
        <v>442.95</v>
      </c>
    </row>
    <row r="288" customFormat="false" ht="16.5" hidden="false" customHeight="true" outlineLevel="0" collapsed="false">
      <c r="A288" s="128" t="n">
        <v>42983</v>
      </c>
      <c r="B288" s="146" t="s">
        <v>836</v>
      </c>
      <c r="C288" s="146" t="s">
        <v>837</v>
      </c>
      <c r="D288" s="30" t="n">
        <v>0</v>
      </c>
      <c r="E288" s="129" t="n">
        <v>442.95</v>
      </c>
    </row>
    <row r="289" customFormat="false" ht="16.5" hidden="false" customHeight="true" outlineLevel="0" collapsed="false">
      <c r="A289" s="128" t="n">
        <v>42984</v>
      </c>
      <c r="B289" s="146" t="s">
        <v>838</v>
      </c>
      <c r="C289" s="146" t="s">
        <v>839</v>
      </c>
      <c r="D289" s="30" t="n">
        <v>0</v>
      </c>
      <c r="E289" s="129" t="n">
        <v>885.95</v>
      </c>
    </row>
    <row r="290" customFormat="false" ht="16.5" hidden="false" customHeight="true" outlineLevel="0" collapsed="false">
      <c r="A290" s="128" t="n">
        <v>42984</v>
      </c>
      <c r="B290" s="146" t="s">
        <v>840</v>
      </c>
      <c r="C290" s="146" t="s">
        <v>841</v>
      </c>
      <c r="D290" s="30" t="n">
        <v>0</v>
      </c>
      <c r="E290" s="129" t="n">
        <v>63</v>
      </c>
    </row>
    <row r="291" customFormat="false" ht="16.5" hidden="false" customHeight="true" outlineLevel="0" collapsed="false">
      <c r="A291" s="128" t="n">
        <v>42984</v>
      </c>
      <c r="B291" s="146" t="s">
        <v>842</v>
      </c>
      <c r="C291" s="146" t="s">
        <v>843</v>
      </c>
      <c r="D291" s="30" t="n">
        <v>0</v>
      </c>
      <c r="E291" s="129" t="n">
        <v>225.5</v>
      </c>
    </row>
    <row r="292" customFormat="false" ht="16.5" hidden="false" customHeight="true" outlineLevel="0" collapsed="false">
      <c r="A292" s="128" t="n">
        <v>42984</v>
      </c>
      <c r="B292" s="146" t="s">
        <v>844</v>
      </c>
      <c r="C292" s="146" t="s">
        <v>845</v>
      </c>
      <c r="D292" s="30" t="n">
        <v>0</v>
      </c>
      <c r="E292" s="129" t="n">
        <v>469.75</v>
      </c>
    </row>
    <row r="293" customFormat="false" ht="16.5" hidden="false" customHeight="true" outlineLevel="0" collapsed="false">
      <c r="A293" s="131" t="n">
        <v>42984</v>
      </c>
      <c r="B293" s="145" t="s">
        <v>846</v>
      </c>
      <c r="C293" s="145" t="s">
        <v>847</v>
      </c>
      <c r="D293" s="30" t="n">
        <v>0</v>
      </c>
      <c r="E293" s="129" t="n">
        <v>207.95</v>
      </c>
    </row>
    <row r="294" customFormat="false" ht="16.5" hidden="false" customHeight="true" outlineLevel="0" collapsed="false">
      <c r="A294" s="131" t="n">
        <v>42984</v>
      </c>
      <c r="B294" s="145" t="s">
        <v>848</v>
      </c>
      <c r="C294" s="145" t="s">
        <v>849</v>
      </c>
      <c r="D294" s="30" t="n">
        <v>0</v>
      </c>
      <c r="E294" s="129" t="n">
        <v>834.85</v>
      </c>
    </row>
    <row r="295" customFormat="false" ht="16.5" hidden="false" customHeight="true" outlineLevel="0" collapsed="false">
      <c r="A295" s="128" t="n">
        <v>42985</v>
      </c>
      <c r="B295" s="146" t="s">
        <v>850</v>
      </c>
      <c r="C295" s="146" t="s">
        <v>851</v>
      </c>
      <c r="D295" s="30" t="n">
        <v>0</v>
      </c>
      <c r="E295" s="129" t="n">
        <v>48.55</v>
      </c>
    </row>
    <row r="296" customFormat="false" ht="16.5" hidden="false" customHeight="true" outlineLevel="0" collapsed="false">
      <c r="A296" s="128" t="n">
        <v>42986</v>
      </c>
      <c r="B296" s="146" t="s">
        <v>852</v>
      </c>
      <c r="C296" s="146" t="s">
        <v>853</v>
      </c>
      <c r="D296" s="30" t="n">
        <v>0</v>
      </c>
      <c r="E296" s="129" t="n">
        <v>1267.5</v>
      </c>
    </row>
    <row r="297" customFormat="false" ht="16.5" hidden="false" customHeight="true" outlineLevel="0" collapsed="false">
      <c r="A297" s="128" t="n">
        <v>42986</v>
      </c>
      <c r="B297" s="146" t="s">
        <v>854</v>
      </c>
      <c r="C297" s="146" t="s">
        <v>855</v>
      </c>
      <c r="D297" s="30" t="n">
        <v>0</v>
      </c>
      <c r="E297" s="129" t="n">
        <v>447.05</v>
      </c>
    </row>
    <row r="298" customFormat="false" ht="16.5" hidden="false" customHeight="true" outlineLevel="0" collapsed="false">
      <c r="A298" s="128" t="n">
        <v>42989</v>
      </c>
      <c r="B298" s="146" t="s">
        <v>856</v>
      </c>
      <c r="C298" s="146" t="s">
        <v>857</v>
      </c>
      <c r="D298" s="30" t="n">
        <v>0</v>
      </c>
      <c r="E298" s="129" t="n">
        <v>1613.7</v>
      </c>
    </row>
    <row r="299" customFormat="false" ht="16.5" hidden="false" customHeight="true" outlineLevel="0" collapsed="false">
      <c r="A299" s="128" t="n">
        <v>42989</v>
      </c>
      <c r="B299" s="146" t="s">
        <v>858</v>
      </c>
      <c r="C299" s="146" t="s">
        <v>859</v>
      </c>
      <c r="D299" s="30" t="n">
        <v>0</v>
      </c>
      <c r="E299" s="129" t="n">
        <v>622.4</v>
      </c>
    </row>
    <row r="300" customFormat="false" ht="16.5" hidden="false" customHeight="true" outlineLevel="0" collapsed="false">
      <c r="A300" s="128" t="n">
        <v>42989</v>
      </c>
      <c r="B300" s="146" t="s">
        <v>860</v>
      </c>
      <c r="C300" s="146" t="s">
        <v>861</v>
      </c>
      <c r="D300" s="30" t="n">
        <v>0</v>
      </c>
      <c r="E300" s="129" t="n">
        <v>1755.85</v>
      </c>
    </row>
    <row r="301" customFormat="false" ht="16.5" hidden="false" customHeight="true" outlineLevel="0" collapsed="false">
      <c r="A301" s="128" t="n">
        <v>42989</v>
      </c>
      <c r="B301" s="146" t="s">
        <v>862</v>
      </c>
      <c r="C301" s="146" t="s">
        <v>863</v>
      </c>
      <c r="D301" s="30" t="n">
        <v>0</v>
      </c>
      <c r="E301" s="129" t="n">
        <v>432.05</v>
      </c>
    </row>
    <row r="302" customFormat="false" ht="16.5" hidden="false" customHeight="true" outlineLevel="0" collapsed="false">
      <c r="A302" s="128" t="n">
        <v>42990</v>
      </c>
      <c r="B302" s="146" t="s">
        <v>864</v>
      </c>
      <c r="C302" s="146" t="s">
        <v>865</v>
      </c>
      <c r="D302" s="30" t="n">
        <v>0</v>
      </c>
      <c r="E302" s="129" t="n">
        <v>4883.2</v>
      </c>
    </row>
    <row r="303" customFormat="false" ht="16.5" hidden="false" customHeight="true" outlineLevel="0" collapsed="false">
      <c r="A303" s="128" t="n">
        <v>42990</v>
      </c>
      <c r="B303" s="132" t="s">
        <v>866</v>
      </c>
      <c r="C303" s="132" t="s">
        <v>867</v>
      </c>
      <c r="D303" s="30" t="n">
        <v>0</v>
      </c>
      <c r="E303" s="129" t="n">
        <v>77.6</v>
      </c>
    </row>
    <row r="304" customFormat="false" ht="16.5" hidden="false" customHeight="true" outlineLevel="0" collapsed="false">
      <c r="A304" s="128" t="n">
        <v>42991</v>
      </c>
      <c r="B304" s="132" t="s">
        <v>868</v>
      </c>
      <c r="C304" s="132" t="s">
        <v>869</v>
      </c>
      <c r="D304" s="30" t="n">
        <v>0</v>
      </c>
      <c r="E304" s="129" t="n">
        <v>223.9</v>
      </c>
    </row>
    <row r="305" customFormat="false" ht="16.5" hidden="false" customHeight="true" outlineLevel="0" collapsed="false">
      <c r="A305" s="128" t="n">
        <v>42991</v>
      </c>
      <c r="B305" s="146" t="s">
        <v>870</v>
      </c>
      <c r="C305" s="146" t="s">
        <v>871</v>
      </c>
      <c r="D305" s="30" t="n">
        <v>0</v>
      </c>
      <c r="E305" s="129" t="n">
        <v>101.7</v>
      </c>
    </row>
    <row r="306" customFormat="false" ht="16.5" hidden="false" customHeight="true" outlineLevel="0" collapsed="false">
      <c r="A306" s="128" t="n">
        <v>42992</v>
      </c>
      <c r="B306" s="146" t="s">
        <v>872</v>
      </c>
      <c r="C306" s="146" t="s">
        <v>873</v>
      </c>
      <c r="D306" s="30" t="n">
        <v>0</v>
      </c>
      <c r="E306" s="129" t="n">
        <v>254.6</v>
      </c>
    </row>
    <row r="307" customFormat="false" ht="16.5" hidden="false" customHeight="true" outlineLevel="0" collapsed="false">
      <c r="A307" s="128" t="n">
        <v>42992</v>
      </c>
      <c r="B307" s="146" t="s">
        <v>874</v>
      </c>
      <c r="C307" s="146" t="s">
        <v>875</v>
      </c>
      <c r="D307" s="30" t="n">
        <v>0</v>
      </c>
      <c r="E307" s="129" t="n">
        <v>1168.45</v>
      </c>
    </row>
    <row r="308" customFormat="false" ht="16.5" hidden="false" customHeight="true" outlineLevel="0" collapsed="false">
      <c r="A308" s="128" t="n">
        <v>42992</v>
      </c>
      <c r="B308" s="146" t="s">
        <v>876</v>
      </c>
      <c r="C308" s="146" t="s">
        <v>877</v>
      </c>
      <c r="D308" s="30" t="n">
        <v>0</v>
      </c>
      <c r="E308" s="129" t="n">
        <v>358.4</v>
      </c>
    </row>
    <row r="309" customFormat="false" ht="16.5" hidden="false" customHeight="true" outlineLevel="0" collapsed="false">
      <c r="A309" s="128" t="n">
        <v>42992</v>
      </c>
      <c r="B309" s="146" t="s">
        <v>878</v>
      </c>
      <c r="C309" s="146" t="s">
        <v>879</v>
      </c>
      <c r="D309" s="30" t="n">
        <v>0</v>
      </c>
      <c r="E309" s="129" t="n">
        <v>295.6</v>
      </c>
    </row>
    <row r="310" customFormat="false" ht="16.5" hidden="false" customHeight="true" outlineLevel="0" collapsed="false">
      <c r="A310" s="131" t="n">
        <v>42993</v>
      </c>
      <c r="B310" s="145" t="s">
        <v>880</v>
      </c>
      <c r="C310" s="145" t="s">
        <v>881</v>
      </c>
      <c r="D310" s="129" t="n">
        <v>0</v>
      </c>
      <c r="E310" s="129" t="n">
        <v>1351.65</v>
      </c>
    </row>
    <row r="311" customFormat="false" ht="16.5" hidden="false" customHeight="true" outlineLevel="0" collapsed="false">
      <c r="A311" s="128" t="n">
        <v>42993</v>
      </c>
      <c r="B311" s="132" t="s">
        <v>882</v>
      </c>
      <c r="C311" s="132" t="s">
        <v>87</v>
      </c>
      <c r="D311" s="30" t="n">
        <v>18454.4</v>
      </c>
      <c r="E311" s="129" t="n">
        <v>0</v>
      </c>
    </row>
    <row r="312" customFormat="false" ht="16.5" hidden="false" customHeight="true" outlineLevel="0" collapsed="false">
      <c r="A312" s="128" t="n">
        <v>42996</v>
      </c>
      <c r="B312" s="146" t="s">
        <v>883</v>
      </c>
      <c r="C312" s="146" t="s">
        <v>884</v>
      </c>
      <c r="D312" s="30" t="n">
        <v>0</v>
      </c>
      <c r="E312" s="129" t="n">
        <v>165.6</v>
      </c>
    </row>
    <row r="313" customFormat="false" ht="16.5" hidden="false" customHeight="true" outlineLevel="0" collapsed="false">
      <c r="A313" s="128" t="n">
        <v>42996</v>
      </c>
      <c r="B313" s="146" t="s">
        <v>885</v>
      </c>
      <c r="C313" s="146" t="s">
        <v>886</v>
      </c>
      <c r="D313" s="30" t="n">
        <v>0</v>
      </c>
      <c r="E313" s="129" t="n">
        <v>492.94</v>
      </c>
    </row>
    <row r="314" customFormat="false" ht="16.5" hidden="false" customHeight="true" outlineLevel="0" collapsed="false">
      <c r="A314" s="128" t="n">
        <v>42996</v>
      </c>
      <c r="B314" s="146" t="s">
        <v>887</v>
      </c>
      <c r="C314" s="146" t="s">
        <v>888</v>
      </c>
      <c r="D314" s="30" t="n">
        <v>0</v>
      </c>
      <c r="E314" s="129" t="n">
        <v>203.2</v>
      </c>
    </row>
    <row r="315" customFormat="false" ht="16.5" hidden="false" customHeight="true" outlineLevel="0" collapsed="false">
      <c r="A315" s="128" t="n">
        <v>42996</v>
      </c>
      <c r="B315" s="146" t="s">
        <v>889</v>
      </c>
      <c r="C315" s="146" t="s">
        <v>890</v>
      </c>
      <c r="D315" s="30" t="n">
        <v>0</v>
      </c>
      <c r="E315" s="129" t="n">
        <v>59.45</v>
      </c>
    </row>
    <row r="316" customFormat="false" ht="16.5" hidden="false" customHeight="true" outlineLevel="0" collapsed="false">
      <c r="A316" s="128" t="n">
        <v>42996</v>
      </c>
      <c r="B316" s="146" t="s">
        <v>891</v>
      </c>
      <c r="C316" s="146" t="s">
        <v>892</v>
      </c>
      <c r="D316" s="30" t="n">
        <v>0</v>
      </c>
      <c r="E316" s="129" t="n">
        <v>225.5</v>
      </c>
    </row>
    <row r="317" customFormat="false" ht="16.5" hidden="false" customHeight="true" outlineLevel="0" collapsed="false">
      <c r="A317" s="128" t="n">
        <v>42996</v>
      </c>
      <c r="B317" s="146" t="s">
        <v>893</v>
      </c>
      <c r="C317" s="146" t="s">
        <v>894</v>
      </c>
      <c r="D317" s="30" t="n">
        <v>0</v>
      </c>
      <c r="E317" s="129" t="n">
        <v>36</v>
      </c>
    </row>
    <row r="318" customFormat="false" ht="16.5" hidden="false" customHeight="true" outlineLevel="0" collapsed="false">
      <c r="A318" s="128" t="n">
        <v>42996</v>
      </c>
      <c r="B318" s="132" t="s">
        <v>895</v>
      </c>
      <c r="C318" s="132" t="s">
        <v>896</v>
      </c>
      <c r="D318" s="30" t="n">
        <v>0</v>
      </c>
      <c r="E318" s="129" t="n">
        <v>49.7</v>
      </c>
    </row>
    <row r="319" customFormat="false" ht="16.5" hidden="false" customHeight="true" outlineLevel="0" collapsed="false">
      <c r="A319" s="131" t="n">
        <v>42996</v>
      </c>
      <c r="B319" s="145" t="s">
        <v>897</v>
      </c>
      <c r="C319" s="145" t="s">
        <v>898</v>
      </c>
      <c r="D319" s="129" t="n">
        <v>0</v>
      </c>
      <c r="E319" s="129" t="n">
        <v>230</v>
      </c>
    </row>
    <row r="320" customFormat="false" ht="16.5" hidden="false" customHeight="true" outlineLevel="0" collapsed="false">
      <c r="A320" s="128" t="n">
        <v>42996</v>
      </c>
      <c r="B320" s="132" t="s">
        <v>899</v>
      </c>
      <c r="C320" s="132" t="s">
        <v>900</v>
      </c>
      <c r="D320" s="30" t="n">
        <v>0</v>
      </c>
      <c r="E320" s="129" t="n">
        <v>611.6</v>
      </c>
    </row>
    <row r="321" customFormat="false" ht="16.5" hidden="false" customHeight="true" outlineLevel="0" collapsed="false">
      <c r="A321" s="128" t="n">
        <v>42997</v>
      </c>
      <c r="B321" s="132" t="s">
        <v>901</v>
      </c>
      <c r="C321" s="132" t="s">
        <v>902</v>
      </c>
      <c r="D321" s="30" t="n">
        <v>0</v>
      </c>
      <c r="E321" s="129" t="n">
        <v>281.9</v>
      </c>
    </row>
    <row r="322" customFormat="false" ht="16.5" hidden="false" customHeight="true" outlineLevel="0" collapsed="false">
      <c r="A322" s="128" t="n">
        <v>42997</v>
      </c>
      <c r="B322" s="132" t="s">
        <v>903</v>
      </c>
      <c r="C322" s="132" t="s">
        <v>904</v>
      </c>
      <c r="D322" s="30" t="n">
        <v>0</v>
      </c>
      <c r="E322" s="129" t="n">
        <v>100</v>
      </c>
    </row>
    <row r="323" customFormat="false" ht="16.5" hidden="false" customHeight="true" outlineLevel="0" collapsed="false">
      <c r="A323" s="128" t="n">
        <v>42997</v>
      </c>
      <c r="B323" s="132" t="s">
        <v>905</v>
      </c>
      <c r="C323" s="132" t="s">
        <v>906</v>
      </c>
      <c r="D323" s="30" t="n">
        <v>0</v>
      </c>
      <c r="E323" s="129" t="n">
        <v>12</v>
      </c>
    </row>
    <row r="324" customFormat="false" ht="16.5" hidden="false" customHeight="true" outlineLevel="0" collapsed="false">
      <c r="A324" s="128" t="n">
        <v>42997</v>
      </c>
      <c r="B324" s="132" t="s">
        <v>907</v>
      </c>
      <c r="C324" s="132" t="s">
        <v>908</v>
      </c>
      <c r="D324" s="30" t="n">
        <v>0</v>
      </c>
      <c r="E324" s="129" t="n">
        <v>10.9</v>
      </c>
    </row>
    <row r="325" customFormat="false" ht="16.5" hidden="false" customHeight="true" outlineLevel="0" collapsed="false">
      <c r="A325" s="128" t="n">
        <v>42997</v>
      </c>
      <c r="B325" s="146" t="s">
        <v>909</v>
      </c>
      <c r="C325" s="146" t="s">
        <v>910</v>
      </c>
      <c r="D325" s="30" t="n">
        <v>0</v>
      </c>
      <c r="E325" s="129" t="n">
        <v>332.15</v>
      </c>
    </row>
    <row r="326" customFormat="false" ht="16.5" hidden="false" customHeight="true" outlineLevel="0" collapsed="false">
      <c r="A326" s="128" t="n">
        <v>42997</v>
      </c>
      <c r="B326" s="146" t="s">
        <v>911</v>
      </c>
      <c r="C326" s="146" t="s">
        <v>912</v>
      </c>
      <c r="D326" s="30" t="n">
        <v>0</v>
      </c>
      <c r="E326" s="129" t="n">
        <v>801.55</v>
      </c>
    </row>
    <row r="327" customFormat="false" ht="16.5" hidden="false" customHeight="true" outlineLevel="0" collapsed="false">
      <c r="A327" s="128" t="n">
        <v>42997</v>
      </c>
      <c r="B327" s="146" t="s">
        <v>913</v>
      </c>
      <c r="C327" s="146" t="s">
        <v>914</v>
      </c>
      <c r="D327" s="30" t="n">
        <v>0</v>
      </c>
      <c r="E327" s="129" t="n">
        <v>12</v>
      </c>
    </row>
    <row r="328" customFormat="false" ht="16.5" hidden="false" customHeight="true" outlineLevel="0" collapsed="false">
      <c r="A328" s="128" t="n">
        <v>42997</v>
      </c>
      <c r="B328" s="146" t="s">
        <v>915</v>
      </c>
      <c r="C328" s="146" t="s">
        <v>916</v>
      </c>
      <c r="D328" s="30" t="n">
        <v>0</v>
      </c>
      <c r="E328" s="129" t="n">
        <v>825.35</v>
      </c>
    </row>
    <row r="329" customFormat="false" ht="16.5" hidden="false" customHeight="true" outlineLevel="0" collapsed="false">
      <c r="A329" s="128" t="n">
        <v>42998</v>
      </c>
      <c r="B329" s="132" t="s">
        <v>917</v>
      </c>
      <c r="C329" s="132" t="s">
        <v>918</v>
      </c>
      <c r="D329" s="30" t="n">
        <v>0</v>
      </c>
      <c r="E329" s="129" t="n">
        <v>549.8</v>
      </c>
    </row>
    <row r="330" customFormat="false" ht="16.5" hidden="false" customHeight="true" outlineLevel="0" collapsed="false">
      <c r="A330" s="128" t="n">
        <v>42998</v>
      </c>
      <c r="B330" s="132" t="s">
        <v>919</v>
      </c>
      <c r="C330" s="132" t="s">
        <v>920</v>
      </c>
      <c r="D330" s="30" t="n">
        <v>0</v>
      </c>
      <c r="E330" s="129" t="n">
        <v>363.65</v>
      </c>
    </row>
    <row r="331" customFormat="false" ht="16.5" hidden="false" customHeight="true" outlineLevel="0" collapsed="false">
      <c r="A331" s="128" t="n">
        <v>42998</v>
      </c>
      <c r="B331" s="132" t="s">
        <v>921</v>
      </c>
      <c r="C331" s="132" t="s">
        <v>922</v>
      </c>
      <c r="D331" s="30" t="n">
        <v>0</v>
      </c>
      <c r="E331" s="129" t="n">
        <v>552.6</v>
      </c>
    </row>
    <row r="332" customFormat="false" ht="16.5" hidden="false" customHeight="true" outlineLevel="0" collapsed="false">
      <c r="A332" s="128" t="n">
        <v>42999</v>
      </c>
      <c r="B332" s="146" t="s">
        <v>923</v>
      </c>
      <c r="C332" s="146" t="s">
        <v>924</v>
      </c>
      <c r="D332" s="30" t="n">
        <v>0</v>
      </c>
      <c r="E332" s="129" t="n">
        <v>1028.8</v>
      </c>
    </row>
    <row r="333" customFormat="false" ht="16.5" hidden="false" customHeight="true" outlineLevel="0" collapsed="false">
      <c r="A333" s="128" t="n">
        <v>42999</v>
      </c>
      <c r="B333" s="146" t="s">
        <v>925</v>
      </c>
      <c r="C333" s="146" t="s">
        <v>926</v>
      </c>
      <c r="D333" s="30" t="n">
        <v>0</v>
      </c>
      <c r="E333" s="129" t="n">
        <v>50.8</v>
      </c>
    </row>
    <row r="334" customFormat="false" ht="16.5" hidden="false" customHeight="true" outlineLevel="0" collapsed="false">
      <c r="A334" s="128" t="n">
        <v>42999</v>
      </c>
      <c r="B334" s="146" t="s">
        <v>927</v>
      </c>
      <c r="C334" s="146" t="s">
        <v>928</v>
      </c>
      <c r="D334" s="30" t="n">
        <v>0</v>
      </c>
      <c r="E334" s="129" t="n">
        <v>24</v>
      </c>
    </row>
    <row r="335" customFormat="false" ht="16.5" hidden="false" customHeight="true" outlineLevel="0" collapsed="false">
      <c r="A335" s="128" t="n">
        <v>43000</v>
      </c>
      <c r="B335" s="132" t="s">
        <v>929</v>
      </c>
      <c r="C335" s="132" t="s">
        <v>930</v>
      </c>
      <c r="D335" s="30" t="n">
        <v>0</v>
      </c>
      <c r="E335" s="129" t="n">
        <v>12</v>
      </c>
    </row>
    <row r="336" customFormat="false" ht="16.5" hidden="false" customHeight="true" outlineLevel="0" collapsed="false">
      <c r="A336" s="128" t="n">
        <v>43001</v>
      </c>
      <c r="B336" s="146" t="s">
        <v>931</v>
      </c>
      <c r="C336" s="146" t="s">
        <v>932</v>
      </c>
      <c r="D336" s="30" t="n">
        <v>0</v>
      </c>
      <c r="E336" s="129" t="n">
        <v>12</v>
      </c>
    </row>
    <row r="337" customFormat="false" ht="16.5" hidden="false" customHeight="true" outlineLevel="0" collapsed="false">
      <c r="A337" s="128" t="n">
        <v>43001</v>
      </c>
      <c r="B337" s="146" t="s">
        <v>933</v>
      </c>
      <c r="C337" s="146" t="s">
        <v>934</v>
      </c>
      <c r="D337" s="30" t="n">
        <v>0</v>
      </c>
      <c r="E337" s="129" t="n">
        <v>183.35</v>
      </c>
    </row>
    <row r="338" customFormat="false" ht="16.5" hidden="false" customHeight="true" outlineLevel="0" collapsed="false">
      <c r="A338" s="128" t="n">
        <v>43004</v>
      </c>
      <c r="B338" s="130" t="s">
        <v>935</v>
      </c>
      <c r="C338" s="130" t="s">
        <v>936</v>
      </c>
      <c r="D338" s="30" t="n">
        <v>0</v>
      </c>
      <c r="E338" s="129" t="n">
        <v>28</v>
      </c>
    </row>
    <row r="339" customFormat="false" ht="16.5" hidden="false" customHeight="true" outlineLevel="0" collapsed="false">
      <c r="A339" s="128" t="n">
        <v>43007</v>
      </c>
      <c r="B339" s="133" t="s">
        <v>937</v>
      </c>
      <c r="C339" s="133" t="s">
        <v>938</v>
      </c>
      <c r="D339" s="30" t="n">
        <v>0</v>
      </c>
      <c r="E339" s="129" t="n">
        <v>880.9</v>
      </c>
    </row>
    <row r="340" customFormat="false" ht="16.5" hidden="false" customHeight="true" outlineLevel="0" collapsed="false">
      <c r="A340" s="128" t="n">
        <v>43010</v>
      </c>
      <c r="B340" s="133" t="s">
        <v>939</v>
      </c>
      <c r="C340" s="133" t="s">
        <v>940</v>
      </c>
      <c r="D340" s="30" t="n">
        <v>0</v>
      </c>
      <c r="E340" s="129" t="n">
        <v>453</v>
      </c>
    </row>
    <row r="341" customFormat="false" ht="16.5" hidden="false" customHeight="true" outlineLevel="0" collapsed="false">
      <c r="A341" s="128" t="n">
        <v>43010</v>
      </c>
      <c r="B341" s="133" t="s">
        <v>941</v>
      </c>
      <c r="C341" s="133" t="s">
        <v>942</v>
      </c>
      <c r="D341" s="30" t="n">
        <v>0</v>
      </c>
      <c r="E341" s="129" t="n">
        <v>156.8</v>
      </c>
    </row>
    <row r="342" customFormat="false" ht="16.5" hidden="false" customHeight="true" outlineLevel="0" collapsed="false">
      <c r="A342" s="131" t="n">
        <v>43010</v>
      </c>
      <c r="B342" s="127" t="s">
        <v>943</v>
      </c>
      <c r="C342" s="127" t="s">
        <v>944</v>
      </c>
      <c r="D342" s="129" t="n">
        <v>0</v>
      </c>
      <c r="E342" s="129" t="n">
        <v>129.6</v>
      </c>
    </row>
    <row r="343" customFormat="false" ht="16.5" hidden="false" customHeight="true" outlineLevel="0" collapsed="false">
      <c r="A343" s="128" t="n">
        <v>43010</v>
      </c>
      <c r="B343" s="130" t="s">
        <v>945</v>
      </c>
      <c r="C343" s="130" t="s">
        <v>946</v>
      </c>
      <c r="D343" s="30" t="n">
        <v>0</v>
      </c>
      <c r="E343" s="129" t="n">
        <v>323</v>
      </c>
    </row>
    <row r="344" customFormat="false" ht="16.5" hidden="false" customHeight="true" outlineLevel="0" collapsed="false">
      <c r="A344" s="128" t="n">
        <v>43010</v>
      </c>
      <c r="B344" s="130" t="s">
        <v>947</v>
      </c>
      <c r="C344" s="130" t="s">
        <v>948</v>
      </c>
      <c r="D344" s="30" t="n">
        <v>0</v>
      </c>
      <c r="E344" s="129" t="n">
        <v>527.4</v>
      </c>
    </row>
    <row r="345" customFormat="false" ht="16.5" hidden="false" customHeight="true" outlineLevel="0" collapsed="false">
      <c r="A345" s="128" t="n">
        <v>43011</v>
      </c>
      <c r="B345" s="130" t="s">
        <v>949</v>
      </c>
      <c r="C345" s="130" t="s">
        <v>950</v>
      </c>
      <c r="D345" s="30" t="n">
        <v>0</v>
      </c>
      <c r="E345" s="129" t="n">
        <v>283.8</v>
      </c>
    </row>
    <row r="346" customFormat="false" ht="16.5" hidden="false" customHeight="true" outlineLevel="0" collapsed="false">
      <c r="A346" s="128" t="n">
        <v>43011</v>
      </c>
      <c r="B346" s="127" t="s">
        <v>951</v>
      </c>
      <c r="C346" s="127" t="s">
        <v>952</v>
      </c>
      <c r="D346" s="129" t="n">
        <v>0</v>
      </c>
      <c r="E346" s="129" t="n">
        <v>196</v>
      </c>
    </row>
    <row r="347" customFormat="false" ht="16.5" hidden="false" customHeight="true" outlineLevel="0" collapsed="false">
      <c r="A347" s="128" t="n">
        <v>43011</v>
      </c>
      <c r="B347" s="130" t="s">
        <v>953</v>
      </c>
      <c r="C347" s="130" t="s">
        <v>954</v>
      </c>
      <c r="D347" s="30" t="n">
        <v>0</v>
      </c>
      <c r="E347" s="129" t="n">
        <v>156</v>
      </c>
    </row>
    <row r="348" customFormat="false" ht="16.5" hidden="false" customHeight="true" outlineLevel="0" collapsed="false">
      <c r="A348" s="128" t="n">
        <v>43011</v>
      </c>
      <c r="B348" s="130" t="s">
        <v>94</v>
      </c>
      <c r="C348" s="130" t="s">
        <v>95</v>
      </c>
      <c r="D348" s="30" t="n">
        <v>0</v>
      </c>
      <c r="E348" s="129" t="n">
        <v>51.2</v>
      </c>
    </row>
    <row r="349" customFormat="false" ht="16.5" hidden="false" customHeight="true" outlineLevel="0" collapsed="false">
      <c r="A349" s="128" t="n">
        <v>43011</v>
      </c>
      <c r="B349" s="130" t="s">
        <v>955</v>
      </c>
      <c r="C349" s="130" t="s">
        <v>956</v>
      </c>
      <c r="D349" s="30" t="n">
        <v>0</v>
      </c>
      <c r="E349" s="129" t="n">
        <v>319.2</v>
      </c>
    </row>
    <row r="350" customFormat="false" ht="16.5" hidden="false" customHeight="true" outlineLevel="0" collapsed="false">
      <c r="A350" s="128" t="n">
        <v>43012</v>
      </c>
      <c r="B350" s="130" t="s">
        <v>957</v>
      </c>
      <c r="C350" s="130" t="s">
        <v>958</v>
      </c>
      <c r="D350" s="30" t="n">
        <v>0</v>
      </c>
      <c r="E350" s="129" t="n">
        <v>404.8</v>
      </c>
    </row>
    <row r="351" customFormat="false" ht="16.5" hidden="false" customHeight="true" outlineLevel="0" collapsed="false">
      <c r="A351" s="128" t="n">
        <v>43012</v>
      </c>
      <c r="B351" s="130" t="s">
        <v>959</v>
      </c>
      <c r="C351" s="130" t="s">
        <v>960</v>
      </c>
      <c r="D351" s="30" t="n">
        <v>0</v>
      </c>
      <c r="E351" s="129" t="n">
        <v>236.8</v>
      </c>
    </row>
    <row r="352" customFormat="false" ht="16.5" hidden="false" customHeight="true" outlineLevel="0" collapsed="false">
      <c r="A352" s="128" t="n">
        <v>43012</v>
      </c>
      <c r="B352" s="130" t="s">
        <v>961</v>
      </c>
      <c r="C352" s="130" t="s">
        <v>962</v>
      </c>
      <c r="D352" s="30" t="n">
        <v>0</v>
      </c>
      <c r="E352" s="129" t="n">
        <v>39.2</v>
      </c>
    </row>
    <row r="353" customFormat="false" ht="16.5" hidden="false" customHeight="true" outlineLevel="0" collapsed="false">
      <c r="A353" s="128" t="n">
        <v>43012</v>
      </c>
      <c r="B353" s="133" t="s">
        <v>963</v>
      </c>
      <c r="C353" s="133" t="s">
        <v>964</v>
      </c>
      <c r="D353" s="30" t="n">
        <v>0</v>
      </c>
      <c r="E353" s="129" t="n">
        <v>272</v>
      </c>
    </row>
    <row r="354" customFormat="false" ht="16.5" hidden="false" customHeight="true" outlineLevel="0" collapsed="false">
      <c r="A354" s="128" t="n">
        <v>43012</v>
      </c>
      <c r="B354" s="133" t="s">
        <v>965</v>
      </c>
      <c r="C354" s="133" t="s">
        <v>105</v>
      </c>
      <c r="D354" s="30" t="n">
        <v>0</v>
      </c>
      <c r="E354" s="129" t="n">
        <v>51.2</v>
      </c>
    </row>
    <row r="355" customFormat="false" ht="16.5" hidden="false" customHeight="true" outlineLevel="0" collapsed="false">
      <c r="A355" s="128" t="n">
        <v>43012</v>
      </c>
      <c r="B355" s="133" t="s">
        <v>966</v>
      </c>
      <c r="C355" s="133" t="s">
        <v>203</v>
      </c>
      <c r="D355" s="30" t="n">
        <v>0</v>
      </c>
      <c r="E355" s="129" t="n">
        <v>409.6</v>
      </c>
    </row>
    <row r="356" customFormat="false" ht="16.5" hidden="false" customHeight="true" outlineLevel="0" collapsed="false">
      <c r="A356" s="128" t="n">
        <v>43012</v>
      </c>
      <c r="B356" s="130" t="s">
        <v>967</v>
      </c>
      <c r="C356" s="130" t="s">
        <v>968</v>
      </c>
      <c r="D356" s="30" t="n">
        <v>0</v>
      </c>
      <c r="E356" s="129" t="n">
        <v>51.2</v>
      </c>
    </row>
    <row r="357" customFormat="false" ht="16.5" hidden="false" customHeight="true" outlineLevel="0" collapsed="false">
      <c r="A357" s="128" t="n">
        <v>43013</v>
      </c>
      <c r="B357" s="133" t="s">
        <v>969</v>
      </c>
      <c r="C357" s="133" t="s">
        <v>970</v>
      </c>
      <c r="D357" s="30" t="n">
        <v>0</v>
      </c>
      <c r="E357" s="129" t="n">
        <v>50.79</v>
      </c>
    </row>
    <row r="358" customFormat="false" ht="16.5" hidden="false" customHeight="true" outlineLevel="0" collapsed="false">
      <c r="A358" s="131" t="n">
        <v>43013</v>
      </c>
      <c r="B358" s="127" t="s">
        <v>971</v>
      </c>
      <c r="C358" s="127" t="s">
        <v>113</v>
      </c>
      <c r="D358" s="129" t="n">
        <v>0</v>
      </c>
      <c r="E358" s="129" t="n">
        <v>177.6</v>
      </c>
    </row>
    <row r="359" customFormat="false" ht="16.5" hidden="false" customHeight="true" outlineLevel="0" collapsed="false">
      <c r="A359" s="128" t="n">
        <v>43014</v>
      </c>
      <c r="B359" s="132" t="s">
        <v>972</v>
      </c>
      <c r="C359" s="132" t="s">
        <v>208</v>
      </c>
      <c r="D359" s="30" t="n">
        <v>0</v>
      </c>
      <c r="E359" s="129" t="n">
        <v>178.4</v>
      </c>
    </row>
    <row r="360" customFormat="false" ht="16.5" hidden="false" customHeight="true" outlineLevel="0" collapsed="false">
      <c r="A360" s="128" t="n">
        <v>43014</v>
      </c>
      <c r="B360" s="133" t="s">
        <v>973</v>
      </c>
      <c r="C360" s="133" t="s">
        <v>210</v>
      </c>
      <c r="D360" s="30" t="n">
        <v>0</v>
      </c>
      <c r="E360" s="129" t="n">
        <v>113.4</v>
      </c>
    </row>
    <row r="361" customFormat="false" ht="16.5" hidden="false" customHeight="true" outlineLevel="0" collapsed="false">
      <c r="A361" s="128" t="n">
        <v>43013</v>
      </c>
      <c r="B361" s="133" t="s">
        <v>974</v>
      </c>
      <c r="C361" s="133" t="s">
        <v>975</v>
      </c>
      <c r="D361" s="30" t="n">
        <v>0</v>
      </c>
      <c r="E361" s="129" t="n">
        <v>36.8</v>
      </c>
    </row>
    <row r="362" customFormat="false" ht="16.5" hidden="false" customHeight="true" outlineLevel="0" collapsed="false">
      <c r="A362" s="131" t="n">
        <v>43014</v>
      </c>
      <c r="B362" s="127" t="s">
        <v>976</v>
      </c>
      <c r="C362" s="127" t="s">
        <v>977</v>
      </c>
      <c r="D362" s="129" t="n">
        <v>0</v>
      </c>
      <c r="E362" s="129" t="n">
        <v>2335.2</v>
      </c>
    </row>
    <row r="363" customFormat="false" ht="16.5" hidden="false" customHeight="true" outlineLevel="0" collapsed="false">
      <c r="A363" s="128" t="n">
        <v>43018</v>
      </c>
      <c r="B363" s="130" t="s">
        <v>978</v>
      </c>
      <c r="C363" s="130" t="s">
        <v>979</v>
      </c>
      <c r="D363" s="30" t="n">
        <v>0</v>
      </c>
      <c r="E363" s="129" t="n">
        <v>50.8</v>
      </c>
    </row>
    <row r="364" customFormat="false" ht="16.5" hidden="false" customHeight="true" outlineLevel="0" collapsed="false">
      <c r="A364" s="128" t="n">
        <v>43018</v>
      </c>
      <c r="B364" s="130" t="s">
        <v>980</v>
      </c>
      <c r="C364" s="130" t="s">
        <v>981</v>
      </c>
      <c r="D364" s="30" t="n">
        <v>0</v>
      </c>
      <c r="E364" s="129" t="n">
        <v>74.8</v>
      </c>
    </row>
    <row r="365" customFormat="false" ht="16.5" hidden="false" customHeight="true" outlineLevel="0" collapsed="false">
      <c r="A365" s="131" t="n">
        <v>43019</v>
      </c>
      <c r="B365" s="127" t="s">
        <v>982</v>
      </c>
      <c r="C365" s="127" t="s">
        <v>983</v>
      </c>
      <c r="D365" s="129" t="n">
        <v>0</v>
      </c>
      <c r="E365" s="129" t="n">
        <v>235.2</v>
      </c>
    </row>
    <row r="366" customFormat="false" ht="16.5" hidden="false" customHeight="true" outlineLevel="0" collapsed="false">
      <c r="A366" s="128" t="n">
        <v>43019</v>
      </c>
      <c r="B366" s="130" t="s">
        <v>984</v>
      </c>
      <c r="C366" s="130" t="s">
        <v>125</v>
      </c>
      <c r="D366" s="30" t="n">
        <v>0</v>
      </c>
      <c r="E366" s="129" t="n">
        <v>39.2</v>
      </c>
    </row>
    <row r="367" customFormat="false" ht="16.5" hidden="false" customHeight="true" outlineLevel="0" collapsed="false">
      <c r="A367" s="128" t="n">
        <v>43020</v>
      </c>
      <c r="B367" s="130" t="s">
        <v>985</v>
      </c>
      <c r="C367" s="130" t="s">
        <v>986</v>
      </c>
      <c r="D367" s="30" t="n">
        <v>0</v>
      </c>
      <c r="E367" s="129" t="n">
        <v>484.8</v>
      </c>
    </row>
    <row r="368" customFormat="false" ht="16.5" hidden="false" customHeight="true" outlineLevel="0" collapsed="false">
      <c r="A368" s="128" t="n">
        <v>43021</v>
      </c>
      <c r="B368" s="133" t="s">
        <v>987</v>
      </c>
      <c r="C368" s="133" t="s">
        <v>988</v>
      </c>
      <c r="D368" s="30" t="n">
        <v>0</v>
      </c>
      <c r="E368" s="129" t="n">
        <v>702.4</v>
      </c>
    </row>
    <row r="369" customFormat="false" ht="16.5" hidden="false" customHeight="true" outlineLevel="0" collapsed="false">
      <c r="A369" s="128" t="n">
        <v>43024</v>
      </c>
      <c r="B369" s="130" t="s">
        <v>989</v>
      </c>
      <c r="C369" s="130" t="s">
        <v>990</v>
      </c>
      <c r="D369" s="30" t="n">
        <v>0</v>
      </c>
      <c r="E369" s="129" t="n">
        <v>149.6</v>
      </c>
    </row>
    <row r="370" customFormat="false" ht="16.5" hidden="false" customHeight="true" outlineLevel="0" collapsed="false">
      <c r="A370" s="128" t="n">
        <v>43024</v>
      </c>
      <c r="B370" s="130" t="s">
        <v>991</v>
      </c>
      <c r="C370" s="130" t="s">
        <v>87</v>
      </c>
      <c r="D370" s="30" t="n">
        <v>25970.2</v>
      </c>
      <c r="E370" s="129" t="n">
        <v>0</v>
      </c>
    </row>
    <row r="371" customFormat="false" ht="16.5" hidden="false" customHeight="true" outlineLevel="0" collapsed="false">
      <c r="A371" s="128" t="n">
        <v>43024</v>
      </c>
      <c r="B371" s="133" t="s">
        <v>992</v>
      </c>
      <c r="C371" s="133" t="s">
        <v>129</v>
      </c>
      <c r="D371" s="30" t="n">
        <v>0</v>
      </c>
      <c r="E371" s="129" t="n">
        <v>12</v>
      </c>
    </row>
    <row r="372" customFormat="false" ht="16.5" hidden="false" customHeight="true" outlineLevel="0" collapsed="false">
      <c r="A372" s="128" t="n">
        <v>43025</v>
      </c>
      <c r="B372" s="130" t="s">
        <v>993</v>
      </c>
      <c r="C372" s="130" t="s">
        <v>222</v>
      </c>
      <c r="D372" s="30" t="n">
        <v>0</v>
      </c>
      <c r="E372" s="129" t="n">
        <v>214.4</v>
      </c>
    </row>
    <row r="373" customFormat="false" ht="16.5" hidden="false" customHeight="true" outlineLevel="0" collapsed="false">
      <c r="A373" s="128" t="n">
        <v>43031</v>
      </c>
      <c r="B373" s="130" t="s">
        <v>994</v>
      </c>
      <c r="C373" s="130" t="s">
        <v>995</v>
      </c>
      <c r="D373" s="30" t="n">
        <v>0</v>
      </c>
      <c r="E373" s="129" t="n">
        <v>783.8</v>
      </c>
    </row>
    <row r="374" customFormat="false" ht="16.5" hidden="false" customHeight="true" outlineLevel="0" collapsed="false">
      <c r="A374" s="128" t="n">
        <v>43031</v>
      </c>
      <c r="B374" s="130" t="s">
        <v>996</v>
      </c>
      <c r="C374" s="130" t="s">
        <v>997</v>
      </c>
      <c r="D374" s="30" t="n">
        <v>0</v>
      </c>
      <c r="E374" s="129" t="n">
        <v>280</v>
      </c>
    </row>
    <row r="375" customFormat="false" ht="16.5" hidden="false" customHeight="true" outlineLevel="0" collapsed="false">
      <c r="A375" s="128" t="n">
        <v>43032</v>
      </c>
      <c r="B375" s="133" t="s">
        <v>998</v>
      </c>
      <c r="C375" s="133" t="s">
        <v>999</v>
      </c>
      <c r="D375" s="30" t="n">
        <v>0</v>
      </c>
      <c r="E375" s="129" t="n">
        <v>447.2</v>
      </c>
    </row>
    <row r="376" customFormat="false" ht="16.5" hidden="false" customHeight="true" outlineLevel="0" collapsed="false">
      <c r="A376" s="128" t="n">
        <v>43032</v>
      </c>
      <c r="B376" s="130" t="s">
        <v>1000</v>
      </c>
      <c r="C376" s="130" t="s">
        <v>232</v>
      </c>
      <c r="D376" s="30" t="n">
        <v>0</v>
      </c>
      <c r="E376" s="129" t="n">
        <v>2561.75</v>
      </c>
    </row>
    <row r="377" customFormat="false" ht="16.5" hidden="false" customHeight="true" outlineLevel="0" collapsed="false">
      <c r="A377" s="128" t="n">
        <v>43033</v>
      </c>
      <c r="B377" s="133" t="s">
        <v>1001</v>
      </c>
      <c r="C377" s="133" t="s">
        <v>234</v>
      </c>
      <c r="D377" s="30" t="n">
        <v>0</v>
      </c>
      <c r="E377" s="129" t="n">
        <v>51.2</v>
      </c>
    </row>
    <row r="378" customFormat="false" ht="16.5" hidden="false" customHeight="true" outlineLevel="0" collapsed="false">
      <c r="A378" s="128" t="n">
        <v>43033</v>
      </c>
      <c r="B378" s="133" t="s">
        <v>1002</v>
      </c>
      <c r="C378" s="133" t="s">
        <v>135</v>
      </c>
      <c r="D378" s="30" t="n">
        <v>0</v>
      </c>
      <c r="E378" s="129" t="n">
        <v>464</v>
      </c>
    </row>
    <row r="379" customFormat="false" ht="16.5" hidden="false" customHeight="true" outlineLevel="0" collapsed="false">
      <c r="A379" s="128" t="n">
        <v>43033</v>
      </c>
      <c r="B379" s="133" t="s">
        <v>1003</v>
      </c>
      <c r="C379" s="133" t="s">
        <v>1004</v>
      </c>
      <c r="D379" s="30" t="n">
        <v>0</v>
      </c>
      <c r="E379" s="129" t="n">
        <v>358.4</v>
      </c>
    </row>
    <row r="380" customFormat="false" ht="16.5" hidden="false" customHeight="true" outlineLevel="0" collapsed="false">
      <c r="A380" s="128" t="n">
        <v>43034</v>
      </c>
      <c r="B380" s="130" t="s">
        <v>1005</v>
      </c>
      <c r="C380" s="130" t="s">
        <v>1006</v>
      </c>
      <c r="D380" s="30" t="n">
        <v>0</v>
      </c>
      <c r="E380" s="129" t="n">
        <v>12</v>
      </c>
    </row>
    <row r="381" customFormat="false" ht="16.5" hidden="false" customHeight="true" outlineLevel="0" collapsed="false">
      <c r="A381" s="128" t="n">
        <v>43039</v>
      </c>
      <c r="B381" s="133" t="s">
        <v>1007</v>
      </c>
      <c r="C381" s="133" t="s">
        <v>87</v>
      </c>
      <c r="D381" s="30" t="n">
        <v>5840.1</v>
      </c>
      <c r="E381" s="129" t="n">
        <v>0</v>
      </c>
    </row>
    <row r="382" customFormat="false" ht="16.5" hidden="false" customHeight="true" outlineLevel="0" collapsed="false">
      <c r="A382" s="128" t="n">
        <v>43041</v>
      </c>
      <c r="B382" s="130" t="s">
        <v>1008</v>
      </c>
      <c r="C382" s="130" t="s">
        <v>1009</v>
      </c>
      <c r="D382" s="30" t="n">
        <v>0</v>
      </c>
      <c r="E382" s="129" t="n">
        <v>164.6</v>
      </c>
    </row>
    <row r="383" customFormat="false" ht="16.5" hidden="false" customHeight="true" outlineLevel="0" collapsed="false">
      <c r="A383" s="128" t="n">
        <v>43041</v>
      </c>
      <c r="B383" s="130" t="s">
        <v>1010</v>
      </c>
      <c r="C383" s="130" t="s">
        <v>1011</v>
      </c>
      <c r="D383" s="30" t="n">
        <v>0</v>
      </c>
      <c r="E383" s="129" t="n">
        <v>117.6</v>
      </c>
    </row>
    <row r="384" customFormat="false" ht="16.5" hidden="false" customHeight="true" outlineLevel="0" collapsed="false">
      <c r="A384" s="128" t="n">
        <v>43042</v>
      </c>
      <c r="B384" s="130" t="s">
        <v>1012</v>
      </c>
      <c r="C384" s="130" t="s">
        <v>1013</v>
      </c>
      <c r="D384" s="30" t="n">
        <v>0</v>
      </c>
      <c r="E384" s="129" t="n">
        <v>117.6</v>
      </c>
    </row>
    <row r="385" customFormat="false" ht="16.5" hidden="false" customHeight="true" outlineLevel="0" collapsed="false">
      <c r="A385" s="128" t="n">
        <v>43042</v>
      </c>
      <c r="B385" s="130" t="s">
        <v>1014</v>
      </c>
      <c r="C385" s="130" t="s">
        <v>1015</v>
      </c>
      <c r="D385" s="30" t="n">
        <v>0</v>
      </c>
      <c r="E385" s="129" t="n">
        <v>331.2</v>
      </c>
    </row>
    <row r="386" customFormat="false" ht="16.5" hidden="false" customHeight="true" outlineLevel="0" collapsed="false">
      <c r="A386" s="128" t="n">
        <v>43042</v>
      </c>
      <c r="B386" s="130" t="s">
        <v>1016</v>
      </c>
      <c r="C386" s="130" t="s">
        <v>1017</v>
      </c>
      <c r="D386" s="30" t="n">
        <v>0</v>
      </c>
      <c r="E386" s="129" t="n">
        <v>1146.4</v>
      </c>
    </row>
    <row r="387" customFormat="false" ht="16.5" hidden="false" customHeight="true" outlineLevel="0" collapsed="false">
      <c r="A387" s="128" t="n">
        <v>43042</v>
      </c>
      <c r="B387" s="133" t="s">
        <v>1018</v>
      </c>
      <c r="C387" s="133" t="s">
        <v>1019</v>
      </c>
      <c r="D387" s="30" t="n">
        <v>0</v>
      </c>
      <c r="E387" s="129" t="n">
        <v>102.4</v>
      </c>
    </row>
    <row r="388" customFormat="false" ht="16.5" hidden="false" customHeight="true" outlineLevel="0" collapsed="false">
      <c r="A388" s="128" t="n">
        <v>43042</v>
      </c>
      <c r="B388" s="133" t="s">
        <v>1020</v>
      </c>
      <c r="C388" s="133" t="s">
        <v>1021</v>
      </c>
      <c r="D388" s="30" t="n">
        <v>0</v>
      </c>
      <c r="E388" s="129" t="n">
        <v>78.4</v>
      </c>
    </row>
    <row r="389" customFormat="false" ht="16.5" hidden="false" customHeight="true" outlineLevel="0" collapsed="false">
      <c r="A389" s="128" t="n">
        <v>43042</v>
      </c>
      <c r="B389" s="130" t="s">
        <v>1022</v>
      </c>
      <c r="C389" s="130" t="s">
        <v>1023</v>
      </c>
      <c r="D389" s="30" t="n">
        <v>0</v>
      </c>
      <c r="E389" s="129" t="n">
        <v>38.8</v>
      </c>
    </row>
    <row r="390" customFormat="false" ht="16.5" hidden="false" customHeight="true" outlineLevel="0" collapsed="false">
      <c r="A390" s="128" t="n">
        <v>43042</v>
      </c>
      <c r="B390" s="130" t="s">
        <v>1024</v>
      </c>
      <c r="C390" s="130" t="s">
        <v>1025</v>
      </c>
      <c r="D390" s="30" t="n">
        <v>0</v>
      </c>
      <c r="E390" s="129" t="n">
        <v>77.2</v>
      </c>
    </row>
    <row r="391" customFormat="false" ht="16.5" hidden="false" customHeight="true" outlineLevel="0" collapsed="false">
      <c r="A391" s="128" t="n">
        <v>43042</v>
      </c>
      <c r="B391" s="130" t="s">
        <v>1026</v>
      </c>
      <c r="C391" s="130" t="s">
        <v>1027</v>
      </c>
      <c r="D391" s="30" t="n">
        <v>0</v>
      </c>
      <c r="E391" s="129" t="n">
        <v>62.2</v>
      </c>
    </row>
    <row r="392" customFormat="false" ht="16.5" hidden="false" customHeight="true" outlineLevel="0" collapsed="false">
      <c r="A392" s="128" t="n">
        <v>43045</v>
      </c>
      <c r="B392" s="130" t="s">
        <v>1028</v>
      </c>
      <c r="C392" s="130" t="s">
        <v>1029</v>
      </c>
      <c r="D392" s="30" t="n">
        <v>0</v>
      </c>
      <c r="E392" s="129" t="n">
        <v>102.4</v>
      </c>
    </row>
    <row r="393" customFormat="false" ht="16.5" hidden="false" customHeight="true" outlineLevel="0" collapsed="false">
      <c r="A393" s="128" t="n">
        <v>43045</v>
      </c>
      <c r="B393" s="130" t="s">
        <v>1030</v>
      </c>
      <c r="C393" s="130" t="s">
        <v>1031</v>
      </c>
      <c r="D393" s="30" t="n">
        <v>0</v>
      </c>
      <c r="E393" s="129" t="n">
        <v>102.4</v>
      </c>
    </row>
    <row r="394" customFormat="false" ht="16.5" hidden="false" customHeight="true" outlineLevel="0" collapsed="false">
      <c r="A394" s="128" t="n">
        <v>43045</v>
      </c>
      <c r="B394" s="130" t="s">
        <v>1032</v>
      </c>
      <c r="C394" s="130" t="s">
        <v>1033</v>
      </c>
      <c r="D394" s="30" t="n">
        <v>0</v>
      </c>
      <c r="E394" s="129" t="n">
        <v>196</v>
      </c>
    </row>
    <row r="395" customFormat="false" ht="16.5" hidden="false" customHeight="true" outlineLevel="0" collapsed="false">
      <c r="A395" s="128" t="n">
        <v>43045</v>
      </c>
      <c r="B395" s="130" t="s">
        <v>1034</v>
      </c>
      <c r="C395" s="130" t="s">
        <v>1035</v>
      </c>
      <c r="D395" s="30" t="n">
        <v>0</v>
      </c>
      <c r="E395" s="129" t="n">
        <v>784.6</v>
      </c>
    </row>
    <row r="396" customFormat="false" ht="16.5" hidden="false" customHeight="true" outlineLevel="0" collapsed="false">
      <c r="A396" s="128" t="n">
        <v>43045</v>
      </c>
      <c r="B396" s="133" t="s">
        <v>1036</v>
      </c>
      <c r="C396" s="133" t="s">
        <v>1037</v>
      </c>
      <c r="D396" s="30" t="n">
        <v>0</v>
      </c>
      <c r="E396" s="129" t="n">
        <v>180.8</v>
      </c>
    </row>
    <row r="397" customFormat="false" ht="16.5" hidden="false" customHeight="true" outlineLevel="0" collapsed="false">
      <c r="A397" s="128" t="n">
        <v>43045</v>
      </c>
      <c r="B397" s="133" t="s">
        <v>1038</v>
      </c>
      <c r="C397" s="133" t="s">
        <v>1039</v>
      </c>
      <c r="D397" s="30" t="n">
        <v>0</v>
      </c>
      <c r="E397" s="129" t="n">
        <v>357.6</v>
      </c>
    </row>
    <row r="398" customFormat="false" ht="16.5" hidden="false" customHeight="true" outlineLevel="0" collapsed="false">
      <c r="A398" s="128" t="n">
        <v>43045</v>
      </c>
      <c r="B398" s="130" t="s">
        <v>1040</v>
      </c>
      <c r="C398" s="130" t="s">
        <v>1041</v>
      </c>
      <c r="D398" s="30" t="n">
        <v>0</v>
      </c>
      <c r="E398" s="129" t="n">
        <v>201.6</v>
      </c>
    </row>
    <row r="399" customFormat="false" ht="16.5" hidden="false" customHeight="true" outlineLevel="0" collapsed="false">
      <c r="A399" s="128" t="n">
        <v>43045</v>
      </c>
      <c r="B399" s="130" t="s">
        <v>1042</v>
      </c>
      <c r="C399" s="130" t="s">
        <v>1043</v>
      </c>
      <c r="D399" s="30" t="n">
        <v>0</v>
      </c>
      <c r="E399" s="129" t="n">
        <v>51.2</v>
      </c>
    </row>
    <row r="400" customFormat="false" ht="16.5" hidden="false" customHeight="true" outlineLevel="0" collapsed="false">
      <c r="A400" s="128" t="n">
        <v>43046</v>
      </c>
      <c r="B400" s="130" t="s">
        <v>1044</v>
      </c>
      <c r="C400" s="130" t="s">
        <v>1045</v>
      </c>
      <c r="D400" s="30" t="n">
        <v>0</v>
      </c>
      <c r="E400" s="129" t="n">
        <v>163.2</v>
      </c>
    </row>
    <row r="401" customFormat="false" ht="16.5" hidden="false" customHeight="true" outlineLevel="0" collapsed="false">
      <c r="A401" s="128" t="n">
        <v>43046</v>
      </c>
      <c r="B401" s="133" t="s">
        <v>1046</v>
      </c>
      <c r="C401" s="133" t="s">
        <v>1047</v>
      </c>
      <c r="D401" s="30" t="n">
        <v>0</v>
      </c>
      <c r="E401" s="129" t="n">
        <v>208</v>
      </c>
    </row>
    <row r="402" customFormat="false" ht="16.5" hidden="false" customHeight="true" outlineLevel="0" collapsed="false">
      <c r="A402" s="128" t="n">
        <v>43046</v>
      </c>
      <c r="B402" s="133" t="s">
        <v>1048</v>
      </c>
      <c r="C402" s="133" t="s">
        <v>1049</v>
      </c>
      <c r="D402" s="30" t="n">
        <v>0</v>
      </c>
      <c r="E402" s="129" t="n">
        <v>78.4</v>
      </c>
    </row>
    <row r="403" customFormat="false" ht="16.5" hidden="false" customHeight="true" outlineLevel="0" collapsed="false">
      <c r="A403" s="128" t="n">
        <v>43046</v>
      </c>
      <c r="B403" s="130" t="s">
        <v>1050</v>
      </c>
      <c r="C403" s="130" t="s">
        <v>1051</v>
      </c>
      <c r="D403" s="30" t="n">
        <v>0</v>
      </c>
      <c r="E403" s="129" t="n">
        <v>412.8</v>
      </c>
    </row>
    <row r="404" customFormat="false" ht="16.5" hidden="false" customHeight="true" outlineLevel="0" collapsed="false">
      <c r="A404" s="128" t="n">
        <v>43047</v>
      </c>
      <c r="B404" s="130" t="s">
        <v>1052</v>
      </c>
      <c r="C404" s="130" t="s">
        <v>1053</v>
      </c>
      <c r="D404" s="30" t="n">
        <v>0</v>
      </c>
      <c r="E404" s="129" t="n">
        <v>816.8</v>
      </c>
    </row>
    <row r="405" customFormat="false" ht="16.5" hidden="false" customHeight="true" outlineLevel="0" collapsed="false">
      <c r="A405" s="128" t="n">
        <v>43048</v>
      </c>
      <c r="B405" s="130" t="s">
        <v>1054</v>
      </c>
      <c r="C405" s="130" t="s">
        <v>1055</v>
      </c>
      <c r="D405" s="30" t="n">
        <v>0</v>
      </c>
      <c r="E405" s="129" t="n">
        <v>168.8</v>
      </c>
    </row>
    <row r="406" customFormat="false" ht="16.5" hidden="false" customHeight="true" outlineLevel="0" collapsed="false">
      <c r="A406" s="128" t="n">
        <v>43048</v>
      </c>
      <c r="B406" s="130" t="s">
        <v>1056</v>
      </c>
      <c r="C406" s="130" t="s">
        <v>1057</v>
      </c>
      <c r="D406" s="30" t="n">
        <v>0</v>
      </c>
      <c r="E406" s="129" t="n">
        <v>431.2</v>
      </c>
    </row>
    <row r="407" customFormat="false" ht="16.5" hidden="false" customHeight="true" outlineLevel="0" collapsed="false">
      <c r="A407" s="128" t="n">
        <v>43048</v>
      </c>
      <c r="B407" s="133" t="s">
        <v>1058</v>
      </c>
      <c r="C407" s="133" t="s">
        <v>1059</v>
      </c>
      <c r="D407" s="30" t="n">
        <v>0</v>
      </c>
      <c r="E407" s="129" t="n">
        <v>284</v>
      </c>
    </row>
    <row r="408" customFormat="false" ht="16.5" hidden="false" customHeight="true" outlineLevel="0" collapsed="false">
      <c r="A408" s="128" t="n">
        <v>43048</v>
      </c>
      <c r="B408" s="133" t="s">
        <v>1060</v>
      </c>
      <c r="C408" s="133" t="s">
        <v>1061</v>
      </c>
      <c r="D408" s="30" t="n">
        <v>0</v>
      </c>
      <c r="E408" s="129" t="n">
        <v>117.6</v>
      </c>
    </row>
    <row r="409" customFormat="false" ht="16.5" hidden="false" customHeight="true" outlineLevel="0" collapsed="false">
      <c r="A409" s="128" t="n">
        <v>43048</v>
      </c>
      <c r="B409" s="133" t="s">
        <v>1062</v>
      </c>
      <c r="C409" s="133" t="s">
        <v>1063</v>
      </c>
      <c r="D409" s="30" t="n">
        <v>0</v>
      </c>
      <c r="E409" s="129" t="n">
        <v>129.6</v>
      </c>
    </row>
    <row r="410" customFormat="false" ht="16.5" hidden="false" customHeight="true" outlineLevel="0" collapsed="false">
      <c r="A410" s="128" t="n">
        <v>43048</v>
      </c>
      <c r="B410" s="133" t="s">
        <v>1064</v>
      </c>
      <c r="C410" s="133" t="s">
        <v>1065</v>
      </c>
      <c r="D410" s="30" t="n">
        <v>0</v>
      </c>
      <c r="E410" s="129" t="n">
        <v>431.2</v>
      </c>
    </row>
    <row r="411" customFormat="false" ht="16.5" hidden="false" customHeight="true" outlineLevel="0" collapsed="false">
      <c r="A411" s="128" t="n">
        <v>43048</v>
      </c>
      <c r="B411" s="133" t="s">
        <v>1066</v>
      </c>
      <c r="C411" s="133" t="s">
        <v>1067</v>
      </c>
      <c r="D411" s="30" t="n">
        <v>0</v>
      </c>
      <c r="E411" s="129" t="n">
        <v>51.2</v>
      </c>
    </row>
    <row r="412" customFormat="false" ht="16.5" hidden="false" customHeight="true" outlineLevel="0" collapsed="false">
      <c r="A412" s="128" t="n">
        <v>43048</v>
      </c>
      <c r="B412" s="133" t="s">
        <v>251</v>
      </c>
      <c r="C412" s="133" t="s">
        <v>153</v>
      </c>
      <c r="D412" s="30" t="n">
        <v>0</v>
      </c>
      <c r="E412" s="129" t="n">
        <v>455.6</v>
      </c>
    </row>
    <row r="413" customFormat="false" ht="16.5" hidden="false" customHeight="true" outlineLevel="0" collapsed="false">
      <c r="A413" s="128" t="n">
        <v>43053</v>
      </c>
      <c r="B413" s="133" t="s">
        <v>1068</v>
      </c>
      <c r="C413" s="133" t="s">
        <v>1069</v>
      </c>
      <c r="D413" s="30" t="n">
        <v>0</v>
      </c>
      <c r="E413" s="129" t="n">
        <v>39.2</v>
      </c>
    </row>
    <row r="414" customFormat="false" ht="16.5" hidden="false" customHeight="true" outlineLevel="0" collapsed="false">
      <c r="A414" s="128" t="n">
        <v>43053</v>
      </c>
      <c r="B414" s="133" t="s">
        <v>1070</v>
      </c>
      <c r="C414" s="133" t="s">
        <v>1071</v>
      </c>
      <c r="D414" s="30" t="n">
        <v>0</v>
      </c>
      <c r="E414" s="129" t="n">
        <v>395.2</v>
      </c>
    </row>
    <row r="415" customFormat="false" ht="16.5" hidden="false" customHeight="true" outlineLevel="0" collapsed="false">
      <c r="A415" s="128" t="n">
        <v>43053</v>
      </c>
      <c r="B415" s="133" t="s">
        <v>1072</v>
      </c>
      <c r="C415" s="133" t="s">
        <v>1073</v>
      </c>
      <c r="D415" s="30" t="n">
        <v>0</v>
      </c>
      <c r="E415" s="129" t="n">
        <v>460.8</v>
      </c>
    </row>
    <row r="416" customFormat="false" ht="16.5" hidden="false" customHeight="true" outlineLevel="0" collapsed="false">
      <c r="A416" s="128" t="n">
        <v>43054</v>
      </c>
      <c r="B416" s="133" t="s">
        <v>1074</v>
      </c>
      <c r="C416" s="133" t="s">
        <v>87</v>
      </c>
      <c r="D416" s="30" t="n">
        <v>8374.41</v>
      </c>
      <c r="E416" s="129" t="n">
        <v>0</v>
      </c>
    </row>
    <row r="417" customFormat="false" ht="16.5" hidden="false" customHeight="true" outlineLevel="0" collapsed="false">
      <c r="A417" s="128" t="n">
        <v>43055</v>
      </c>
      <c r="B417" s="130" t="s">
        <v>1075</v>
      </c>
      <c r="C417" s="130" t="s">
        <v>253</v>
      </c>
      <c r="D417" s="30" t="n">
        <v>0</v>
      </c>
      <c r="E417" s="129" t="n">
        <v>243.2</v>
      </c>
    </row>
    <row r="418" customFormat="false" ht="16.5" hidden="false" customHeight="true" outlineLevel="0" collapsed="false">
      <c r="A418" s="128" t="n">
        <v>43056</v>
      </c>
      <c r="B418" s="133" t="s">
        <v>1076</v>
      </c>
      <c r="C418" s="133" t="s">
        <v>1077</v>
      </c>
      <c r="D418" s="30" t="n">
        <v>0</v>
      </c>
      <c r="E418" s="129" t="n">
        <v>412.8</v>
      </c>
    </row>
    <row r="419" customFormat="false" ht="16.5" hidden="false" customHeight="true" outlineLevel="0" collapsed="false">
      <c r="A419" s="128" t="n">
        <v>43060</v>
      </c>
      <c r="B419" s="133" t="s">
        <v>1078</v>
      </c>
      <c r="C419" s="133" t="s">
        <v>155</v>
      </c>
      <c r="D419" s="30" t="n">
        <v>0</v>
      </c>
      <c r="E419" s="129" t="n">
        <v>554</v>
      </c>
    </row>
    <row r="420" customFormat="false" ht="16.5" hidden="false" customHeight="true" outlineLevel="0" collapsed="false">
      <c r="A420" s="128" t="n">
        <v>43062</v>
      </c>
      <c r="B420" s="133" t="s">
        <v>1079</v>
      </c>
      <c r="C420" s="133" t="s">
        <v>1080</v>
      </c>
      <c r="D420" s="30" t="n">
        <v>0</v>
      </c>
      <c r="E420" s="129" t="n">
        <v>103.2</v>
      </c>
    </row>
    <row r="421" customFormat="false" ht="16.5" hidden="false" customHeight="true" outlineLevel="0" collapsed="false">
      <c r="A421" s="128" t="n">
        <v>43068</v>
      </c>
      <c r="B421" s="133" t="s">
        <v>1081</v>
      </c>
      <c r="C421" s="133" t="s">
        <v>255</v>
      </c>
      <c r="D421" s="30" t="n">
        <v>0</v>
      </c>
      <c r="E421" s="129" t="n">
        <v>385.6</v>
      </c>
    </row>
    <row r="422" customFormat="false" ht="16.5" hidden="false" customHeight="true" outlineLevel="0" collapsed="false">
      <c r="A422" s="128" t="n">
        <v>43070</v>
      </c>
      <c r="B422" s="130" t="s">
        <v>1082</v>
      </c>
      <c r="C422" s="130" t="s">
        <v>1083</v>
      </c>
      <c r="D422" s="30" t="n">
        <v>0</v>
      </c>
      <c r="E422" s="129" t="n">
        <v>431.2</v>
      </c>
    </row>
    <row r="423" customFormat="false" ht="16.5" hidden="false" customHeight="true" outlineLevel="0" collapsed="false">
      <c r="A423" s="128" t="n">
        <v>43070</v>
      </c>
      <c r="B423" s="130" t="s">
        <v>1084</v>
      </c>
      <c r="C423" s="130" t="s">
        <v>1085</v>
      </c>
      <c r="D423" s="30" t="n">
        <v>0</v>
      </c>
      <c r="E423" s="129" t="n">
        <v>78.4</v>
      </c>
    </row>
    <row r="424" customFormat="false" ht="16.5" hidden="false" customHeight="true" outlineLevel="0" collapsed="false">
      <c r="A424" s="128" t="n">
        <v>43070</v>
      </c>
      <c r="B424" s="130" t="s">
        <v>1086</v>
      </c>
      <c r="C424" s="130" t="s">
        <v>1087</v>
      </c>
      <c r="D424" s="30" t="n">
        <v>0</v>
      </c>
      <c r="E424" s="129" t="n">
        <v>39.2</v>
      </c>
    </row>
    <row r="425" customFormat="false" ht="16.5" hidden="false" customHeight="true" outlineLevel="0" collapsed="false">
      <c r="A425" s="128" t="n">
        <v>43073</v>
      </c>
      <c r="B425" s="133" t="s">
        <v>1088</v>
      </c>
      <c r="C425" s="133" t="s">
        <v>1089</v>
      </c>
      <c r="D425" s="30" t="n">
        <v>0</v>
      </c>
      <c r="E425" s="129" t="n">
        <v>196.6</v>
      </c>
    </row>
    <row r="426" customFormat="false" ht="16.5" hidden="false" customHeight="true" outlineLevel="0" collapsed="false">
      <c r="A426" s="128" t="n">
        <v>43073</v>
      </c>
      <c r="B426" s="133" t="s">
        <v>1090</v>
      </c>
      <c r="C426" s="133" t="s">
        <v>1091</v>
      </c>
      <c r="D426" s="30" t="n">
        <v>0</v>
      </c>
      <c r="E426" s="129" t="n">
        <v>39.2</v>
      </c>
    </row>
    <row r="427" customFormat="false" ht="16.5" hidden="false" customHeight="true" outlineLevel="0" collapsed="false">
      <c r="A427" s="128" t="n">
        <v>43073</v>
      </c>
      <c r="B427" s="130" t="s">
        <v>1092</v>
      </c>
      <c r="C427" s="130" t="s">
        <v>1093</v>
      </c>
      <c r="D427" s="30" t="n">
        <v>0</v>
      </c>
      <c r="E427" s="129" t="n">
        <v>255</v>
      </c>
    </row>
    <row r="428" customFormat="false" ht="16.5" hidden="false" customHeight="true" outlineLevel="0" collapsed="false">
      <c r="A428" s="128" t="n">
        <v>43073</v>
      </c>
      <c r="B428" s="130" t="s">
        <v>1094</v>
      </c>
      <c r="C428" s="130" t="s">
        <v>1095</v>
      </c>
      <c r="D428" s="30" t="n">
        <v>0</v>
      </c>
      <c r="E428" s="129" t="n">
        <v>63.2</v>
      </c>
    </row>
    <row r="429" customFormat="false" ht="16.5" hidden="false" customHeight="true" outlineLevel="0" collapsed="false">
      <c r="A429" s="128" t="n">
        <v>43074</v>
      </c>
      <c r="B429" s="130" t="s">
        <v>1096</v>
      </c>
      <c r="C429" s="130" t="s">
        <v>1097</v>
      </c>
      <c r="D429" s="30" t="n">
        <v>0</v>
      </c>
      <c r="E429" s="129" t="n">
        <v>687.2</v>
      </c>
    </row>
    <row r="430" customFormat="false" ht="16.5" hidden="false" customHeight="true" outlineLevel="0" collapsed="false">
      <c r="A430" s="128" t="n">
        <v>43074</v>
      </c>
      <c r="B430" s="130" t="s">
        <v>1098</v>
      </c>
      <c r="C430" s="130" t="s">
        <v>1099</v>
      </c>
      <c r="D430" s="30" t="n">
        <v>0</v>
      </c>
      <c r="E430" s="129" t="n">
        <v>115.2</v>
      </c>
    </row>
    <row r="431" customFormat="false" ht="16.5" hidden="false" customHeight="true" outlineLevel="0" collapsed="false">
      <c r="A431" s="128" t="n">
        <v>43074</v>
      </c>
      <c r="B431" s="130" t="s">
        <v>1100</v>
      </c>
      <c r="C431" s="130" t="s">
        <v>1101</v>
      </c>
      <c r="D431" s="30" t="n">
        <v>0</v>
      </c>
      <c r="E431" s="129" t="n">
        <v>51.2</v>
      </c>
    </row>
    <row r="432" customFormat="false" ht="16.5" hidden="false" customHeight="true" outlineLevel="0" collapsed="false">
      <c r="A432" s="128" t="n">
        <v>43074</v>
      </c>
      <c r="B432" s="130" t="s">
        <v>1102</v>
      </c>
      <c r="C432" s="130" t="s">
        <v>1103</v>
      </c>
      <c r="D432" s="30" t="n">
        <v>0</v>
      </c>
      <c r="E432" s="129" t="n">
        <v>311.2</v>
      </c>
    </row>
    <row r="433" customFormat="false" ht="16.5" hidden="false" customHeight="true" outlineLevel="0" collapsed="false">
      <c r="A433" s="128" t="n">
        <v>43074</v>
      </c>
      <c r="B433" s="130" t="s">
        <v>1104</v>
      </c>
      <c r="C433" s="130" t="s">
        <v>1105</v>
      </c>
      <c r="D433" s="30" t="n">
        <v>0</v>
      </c>
      <c r="E433" s="129" t="n">
        <v>310.4</v>
      </c>
    </row>
    <row r="434" customFormat="false" ht="16.5" hidden="false" customHeight="true" outlineLevel="0" collapsed="false">
      <c r="A434" s="131" t="n">
        <v>43075</v>
      </c>
      <c r="B434" s="130" t="s">
        <v>1106</v>
      </c>
      <c r="C434" s="130" t="s">
        <v>1107</v>
      </c>
      <c r="D434" s="30" t="n">
        <v>0</v>
      </c>
      <c r="E434" s="129" t="n">
        <v>12</v>
      </c>
    </row>
    <row r="435" customFormat="false" ht="16.5" hidden="false" customHeight="true" outlineLevel="0" collapsed="false">
      <c r="A435" s="128" t="n">
        <v>43076</v>
      </c>
      <c r="B435" s="146" t="s">
        <v>1108</v>
      </c>
      <c r="C435" s="146" t="s">
        <v>1109</v>
      </c>
      <c r="D435" s="30" t="n">
        <v>0</v>
      </c>
      <c r="E435" s="129" t="n">
        <v>12</v>
      </c>
    </row>
    <row r="436" customFormat="false" ht="16.5" hidden="false" customHeight="true" outlineLevel="0" collapsed="false">
      <c r="A436" s="128" t="n">
        <v>43077</v>
      </c>
      <c r="B436" s="146" t="s">
        <v>1110</v>
      </c>
      <c r="C436" s="146" t="s">
        <v>1111</v>
      </c>
      <c r="D436" s="30" t="n">
        <v>0</v>
      </c>
      <c r="E436" s="129" t="n">
        <v>39.2</v>
      </c>
    </row>
    <row r="437" customFormat="false" ht="16.5" hidden="false" customHeight="true" outlineLevel="0" collapsed="false">
      <c r="A437" s="128" t="n">
        <v>43077</v>
      </c>
      <c r="B437" s="146" t="s">
        <v>1112</v>
      </c>
      <c r="C437" s="146" t="s">
        <v>1113</v>
      </c>
      <c r="D437" s="30" t="n">
        <v>0</v>
      </c>
      <c r="E437" s="129" t="n">
        <v>493.4</v>
      </c>
    </row>
    <row r="438" customFormat="false" ht="16.5" hidden="false" customHeight="true" outlineLevel="0" collapsed="false">
      <c r="A438" s="128" t="n">
        <v>43077</v>
      </c>
      <c r="B438" s="146" t="s">
        <v>1114</v>
      </c>
      <c r="C438" s="146" t="s">
        <v>1115</v>
      </c>
      <c r="D438" s="30" t="n">
        <v>0</v>
      </c>
      <c r="E438" s="129" t="n">
        <v>51.2</v>
      </c>
    </row>
    <row r="439" customFormat="false" ht="16.5" hidden="false" customHeight="true" outlineLevel="0" collapsed="false">
      <c r="A439" s="128" t="n">
        <v>43077</v>
      </c>
      <c r="B439" s="146" t="s">
        <v>1116</v>
      </c>
      <c r="C439" s="146" t="s">
        <v>1117</v>
      </c>
      <c r="D439" s="30" t="n">
        <v>0</v>
      </c>
      <c r="E439" s="129" t="n">
        <v>117.6</v>
      </c>
    </row>
    <row r="440" customFormat="false" ht="16.5" hidden="false" customHeight="true" outlineLevel="0" collapsed="false">
      <c r="A440" s="128" t="n">
        <v>43077</v>
      </c>
      <c r="B440" s="146" t="s">
        <v>1118</v>
      </c>
      <c r="C440" s="146" t="s">
        <v>1119</v>
      </c>
      <c r="D440" s="30" t="n">
        <v>0</v>
      </c>
      <c r="E440" s="129" t="n">
        <v>235.2</v>
      </c>
    </row>
    <row r="441" customFormat="false" ht="16.5" hidden="false" customHeight="true" outlineLevel="0" collapsed="false">
      <c r="A441" s="128" t="n">
        <v>43077</v>
      </c>
      <c r="B441" s="146" t="s">
        <v>1120</v>
      </c>
      <c r="C441" s="146" t="s">
        <v>1121</v>
      </c>
      <c r="D441" s="30" t="n">
        <v>0</v>
      </c>
      <c r="E441" s="129" t="n">
        <v>39.2</v>
      </c>
    </row>
    <row r="442" customFormat="false" ht="16.5" hidden="false" customHeight="true" outlineLevel="0" collapsed="false">
      <c r="A442" s="128" t="n">
        <v>43077</v>
      </c>
      <c r="B442" s="146" t="s">
        <v>1122</v>
      </c>
      <c r="C442" s="146" t="s">
        <v>1123</v>
      </c>
      <c r="D442" s="30" t="n">
        <v>0</v>
      </c>
      <c r="E442" s="129" t="n">
        <v>409.6</v>
      </c>
    </row>
    <row r="443" customFormat="false" ht="16.5" hidden="false" customHeight="true" outlineLevel="0" collapsed="false">
      <c r="A443" s="128" t="n">
        <v>43078</v>
      </c>
      <c r="B443" s="146" t="s">
        <v>1124</v>
      </c>
      <c r="C443" s="146" t="s">
        <v>1125</v>
      </c>
      <c r="D443" s="30" t="n">
        <v>0</v>
      </c>
      <c r="E443" s="129" t="n">
        <v>509.6</v>
      </c>
    </row>
    <row r="444" customFormat="false" ht="16.5" hidden="false" customHeight="true" outlineLevel="0" collapsed="false">
      <c r="A444" s="128" t="n">
        <v>43080</v>
      </c>
      <c r="B444" s="146" t="s">
        <v>1126</v>
      </c>
      <c r="C444" s="146" t="s">
        <v>1127</v>
      </c>
      <c r="D444" s="30" t="n">
        <v>0</v>
      </c>
      <c r="E444" s="129" t="n">
        <v>90.4</v>
      </c>
    </row>
    <row r="445" customFormat="false" ht="16.5" hidden="false" customHeight="true" outlineLevel="0" collapsed="false">
      <c r="A445" s="128" t="n">
        <v>43080</v>
      </c>
      <c r="B445" s="130" t="s">
        <v>1128</v>
      </c>
      <c r="C445" s="130" t="s">
        <v>1129</v>
      </c>
      <c r="D445" s="30" t="n">
        <v>0</v>
      </c>
      <c r="E445" s="129" t="n">
        <v>12</v>
      </c>
    </row>
    <row r="446" customFormat="false" ht="16.5" hidden="false" customHeight="true" outlineLevel="0" collapsed="false">
      <c r="A446" s="128" t="n">
        <v>43081</v>
      </c>
      <c r="B446" s="130" t="s">
        <v>1130</v>
      </c>
      <c r="C446" s="130" t="s">
        <v>1131</v>
      </c>
      <c r="D446" s="30" t="n">
        <v>0</v>
      </c>
      <c r="E446" s="129" t="n">
        <v>242.8</v>
      </c>
    </row>
    <row r="447" customFormat="false" ht="16.5" hidden="false" customHeight="true" outlineLevel="0" collapsed="false">
      <c r="A447" s="128" t="n">
        <v>43081</v>
      </c>
      <c r="B447" s="146" t="s">
        <v>1132</v>
      </c>
      <c r="C447" s="146" t="s">
        <v>1133</v>
      </c>
      <c r="D447" s="30" t="n">
        <v>0</v>
      </c>
      <c r="E447" s="129" t="n">
        <v>12</v>
      </c>
    </row>
    <row r="448" customFormat="false" ht="16.5" hidden="false" customHeight="true" outlineLevel="0" collapsed="false">
      <c r="A448" s="128" t="n">
        <v>43082</v>
      </c>
      <c r="B448" s="130" t="s">
        <v>1134</v>
      </c>
      <c r="C448" s="130" t="s">
        <v>157</v>
      </c>
      <c r="D448" s="30" t="n">
        <v>0</v>
      </c>
      <c r="E448" s="129" t="n">
        <v>216.8</v>
      </c>
    </row>
    <row r="449" customFormat="false" ht="16.5" hidden="false" customHeight="true" outlineLevel="0" collapsed="false">
      <c r="A449" s="128" t="n">
        <v>43082</v>
      </c>
      <c r="B449" s="146" t="s">
        <v>1135</v>
      </c>
      <c r="C449" s="146" t="s">
        <v>1136</v>
      </c>
      <c r="D449" s="30" t="n">
        <v>0</v>
      </c>
      <c r="E449" s="129" t="n">
        <v>24</v>
      </c>
    </row>
    <row r="450" customFormat="false" ht="16.5" hidden="false" customHeight="true" outlineLevel="0" collapsed="false">
      <c r="A450" s="128" t="n">
        <v>43082</v>
      </c>
      <c r="B450" s="146" t="s">
        <v>1137</v>
      </c>
      <c r="C450" s="146" t="s">
        <v>1138</v>
      </c>
      <c r="D450" s="30" t="n">
        <v>0</v>
      </c>
      <c r="E450" s="129" t="n">
        <v>51.2</v>
      </c>
    </row>
    <row r="451" customFormat="false" ht="16.5" hidden="false" customHeight="true" outlineLevel="0" collapsed="false">
      <c r="A451" s="128" t="n">
        <v>43083</v>
      </c>
      <c r="B451" s="130" t="s">
        <v>1139</v>
      </c>
      <c r="C451" s="130" t="s">
        <v>1140</v>
      </c>
      <c r="D451" s="30" t="n">
        <v>0</v>
      </c>
      <c r="E451" s="129" t="n">
        <v>39.2</v>
      </c>
    </row>
    <row r="452" customFormat="false" ht="16.5" hidden="false" customHeight="true" outlineLevel="0" collapsed="false">
      <c r="A452" s="128" t="n">
        <v>43084</v>
      </c>
      <c r="B452" s="133" t="s">
        <v>1141</v>
      </c>
      <c r="C452" s="146" t="s">
        <v>87</v>
      </c>
      <c r="D452" s="30" t="n">
        <v>7801.21</v>
      </c>
      <c r="E452" s="129" t="n">
        <v>0</v>
      </c>
    </row>
    <row r="453" customFormat="false" ht="16.5" hidden="false" customHeight="true" outlineLevel="0" collapsed="false">
      <c r="A453" s="128" t="n">
        <v>43084</v>
      </c>
      <c r="B453" s="147" t="s">
        <v>1142</v>
      </c>
      <c r="C453" s="146" t="s">
        <v>1143</v>
      </c>
      <c r="D453" s="30" t="n">
        <v>0</v>
      </c>
      <c r="E453" s="129" t="n">
        <v>176.6</v>
      </c>
    </row>
    <row r="454" customFormat="false" ht="16.5" hidden="false" customHeight="true" outlineLevel="0" collapsed="false">
      <c r="A454" s="128" t="n">
        <v>43084</v>
      </c>
      <c r="B454" s="146" t="s">
        <v>1144</v>
      </c>
      <c r="C454" s="146" t="s">
        <v>1145</v>
      </c>
      <c r="D454" s="30" t="n">
        <v>0</v>
      </c>
      <c r="E454" s="129" t="n">
        <v>36</v>
      </c>
    </row>
    <row r="455" customFormat="false" ht="16.5" hidden="false" customHeight="true" outlineLevel="0" collapsed="false">
      <c r="A455" s="128" t="n">
        <v>43086</v>
      </c>
      <c r="B455" s="146" t="s">
        <v>1146</v>
      </c>
      <c r="C455" s="146" t="s">
        <v>1147</v>
      </c>
      <c r="D455" s="30" t="n">
        <v>0</v>
      </c>
      <c r="E455" s="129" t="n">
        <v>51.2</v>
      </c>
    </row>
    <row r="456" customFormat="false" ht="16.5" hidden="false" customHeight="true" outlineLevel="0" collapsed="false">
      <c r="A456" s="128" t="n">
        <v>43088</v>
      </c>
      <c r="B456" s="130" t="s">
        <v>1148</v>
      </c>
      <c r="C456" s="130" t="s">
        <v>1149</v>
      </c>
      <c r="D456" s="30" t="n">
        <v>0</v>
      </c>
      <c r="E456" s="129" t="n">
        <v>12</v>
      </c>
    </row>
    <row r="457" customFormat="false" ht="16.5" hidden="false" customHeight="true" outlineLevel="0" collapsed="false">
      <c r="A457" s="128" t="n">
        <v>43089</v>
      </c>
      <c r="B457" s="146" t="s">
        <v>1150</v>
      </c>
      <c r="C457" s="146" t="s">
        <v>1151</v>
      </c>
      <c r="D457" s="30" t="n">
        <v>0</v>
      </c>
      <c r="E457" s="129" t="n">
        <v>156.8</v>
      </c>
    </row>
    <row r="458" customFormat="false" ht="16.5" hidden="false" customHeight="true" outlineLevel="0" collapsed="false">
      <c r="A458" s="128" t="n">
        <v>43090</v>
      </c>
      <c r="B458" s="146" t="s">
        <v>1152</v>
      </c>
      <c r="C458" s="146" t="s">
        <v>1153</v>
      </c>
      <c r="D458" s="30" t="n">
        <v>0</v>
      </c>
      <c r="E458" s="129" t="n">
        <v>58.2</v>
      </c>
    </row>
    <row r="459" customFormat="false" ht="16.5" hidden="false" customHeight="true" outlineLevel="0" collapsed="false">
      <c r="A459" s="128" t="n">
        <v>43090</v>
      </c>
      <c r="B459" s="146" t="s">
        <v>1154</v>
      </c>
      <c r="C459" s="146" t="s">
        <v>1155</v>
      </c>
      <c r="D459" s="30" t="n">
        <v>0</v>
      </c>
      <c r="E459" s="129" t="n">
        <v>12</v>
      </c>
    </row>
    <row r="460" customFormat="false" ht="16.5" hidden="false" customHeight="true" outlineLevel="0" collapsed="false">
      <c r="A460" s="128" t="n">
        <v>43095</v>
      </c>
      <c r="B460" s="146" t="s">
        <v>1156</v>
      </c>
      <c r="C460" s="146" t="s">
        <v>1157</v>
      </c>
      <c r="D460" s="30" t="n">
        <v>0</v>
      </c>
      <c r="E460" s="129" t="n">
        <v>12</v>
      </c>
    </row>
    <row r="461" customFormat="false" ht="16.5" hidden="false" customHeight="true" outlineLevel="0" collapsed="false">
      <c r="A461" s="128"/>
      <c r="B461" s="146"/>
      <c r="C461" s="146"/>
      <c r="D461" s="30" t="n">
        <v>0</v>
      </c>
      <c r="E461" s="129" t="n">
        <v>0</v>
      </c>
    </row>
    <row r="462" customFormat="false" ht="16.5" hidden="false" customHeight="true" outlineLevel="0" collapsed="false">
      <c r="A462" s="128"/>
      <c r="B462" s="146"/>
      <c r="C462" s="146"/>
      <c r="D462" s="30" t="n">
        <v>0</v>
      </c>
      <c r="E462" s="129" t="n">
        <v>0</v>
      </c>
    </row>
    <row r="463" customFormat="false" ht="16.5" hidden="false" customHeight="true" outlineLevel="0" collapsed="false">
      <c r="A463" s="128"/>
      <c r="B463" s="146"/>
      <c r="C463" s="146"/>
      <c r="D463" s="30" t="n">
        <v>0</v>
      </c>
      <c r="E463" s="129" t="n">
        <v>0</v>
      </c>
    </row>
    <row r="464" customFormat="false" ht="16.5" hidden="false" customHeight="true" outlineLevel="0" collapsed="false">
      <c r="A464" s="134" t="s">
        <v>1158</v>
      </c>
      <c r="B464" s="134"/>
      <c r="C464" s="134"/>
      <c r="D464" s="125" t="n">
        <f aca="false">SUM(D465:D490)</f>
        <v>1320</v>
      </c>
      <c r="E464" s="125" t="n">
        <f aca="false">SUM(E465:E490)</f>
        <v>1332</v>
      </c>
    </row>
    <row r="465" customFormat="false" ht="16.5" hidden="false" customHeight="true" outlineLevel="0" collapsed="false">
      <c r="A465" s="128" t="n">
        <v>42814</v>
      </c>
      <c r="B465" s="132" t="s">
        <v>1159</v>
      </c>
      <c r="C465" s="132" t="s">
        <v>1160</v>
      </c>
      <c r="D465" s="30" t="n">
        <v>0</v>
      </c>
      <c r="E465" s="148" t="n">
        <v>12</v>
      </c>
    </row>
    <row r="466" customFormat="false" ht="16.5" hidden="false" customHeight="true" outlineLevel="0" collapsed="false">
      <c r="A466" s="128" t="n">
        <v>42809</v>
      </c>
      <c r="B466" s="132" t="s">
        <v>1161</v>
      </c>
      <c r="C466" s="132" t="s">
        <v>87</v>
      </c>
      <c r="D466" s="149" t="n">
        <v>12</v>
      </c>
      <c r="E466" s="30" t="n">
        <v>0</v>
      </c>
    </row>
    <row r="467" customFormat="false" ht="16.5" hidden="false" customHeight="true" outlineLevel="0" collapsed="false">
      <c r="A467" s="128" t="n">
        <v>42901</v>
      </c>
      <c r="B467" s="132" t="s">
        <v>1162</v>
      </c>
      <c r="C467" s="132" t="s">
        <v>87</v>
      </c>
      <c r="D467" s="150" t="n">
        <v>48</v>
      </c>
      <c r="E467" s="30" t="n">
        <v>0</v>
      </c>
    </row>
    <row r="468" customFormat="false" ht="16.5" hidden="false" customHeight="true" outlineLevel="0" collapsed="false">
      <c r="A468" s="128" t="n">
        <v>42890</v>
      </c>
      <c r="B468" s="132" t="s">
        <v>1163</v>
      </c>
      <c r="C468" s="132" t="s">
        <v>1164</v>
      </c>
      <c r="D468" s="30" t="n">
        <v>0</v>
      </c>
      <c r="E468" s="151" t="n">
        <v>204</v>
      </c>
    </row>
    <row r="469" customFormat="false" ht="16.5" hidden="false" customHeight="true" outlineLevel="0" collapsed="false">
      <c r="A469" s="128" t="n">
        <v>42919</v>
      </c>
      <c r="B469" s="132" t="s">
        <v>1165</v>
      </c>
      <c r="C469" s="132" t="s">
        <v>1166</v>
      </c>
      <c r="D469" s="30" t="n">
        <v>0</v>
      </c>
      <c r="E469" s="152" t="n">
        <v>168</v>
      </c>
    </row>
    <row r="470" customFormat="false" ht="16.5" hidden="false" customHeight="true" outlineLevel="0" collapsed="false">
      <c r="A470" s="128" t="n">
        <v>42922</v>
      </c>
      <c r="B470" s="132" t="s">
        <v>1167</v>
      </c>
      <c r="C470" s="132" t="s">
        <v>1168</v>
      </c>
      <c r="D470" s="30" t="n">
        <v>0</v>
      </c>
      <c r="E470" s="153" t="n">
        <v>36</v>
      </c>
    </row>
    <row r="471" customFormat="false" ht="16.5" hidden="false" customHeight="true" outlineLevel="0" collapsed="false">
      <c r="A471" s="128" t="n">
        <v>42933</v>
      </c>
      <c r="B471" s="132" t="s">
        <v>1169</v>
      </c>
      <c r="C471" s="132" t="s">
        <v>87</v>
      </c>
      <c r="D471" s="154" t="n">
        <v>216</v>
      </c>
      <c r="E471" s="30" t="n">
        <v>0</v>
      </c>
    </row>
    <row r="472" customFormat="false" ht="16.5" hidden="false" customHeight="true" outlineLevel="0" collapsed="false">
      <c r="A472" s="128" t="n">
        <v>42961</v>
      </c>
      <c r="B472" s="132" t="s">
        <v>1170</v>
      </c>
      <c r="C472" s="132" t="s">
        <v>1171</v>
      </c>
      <c r="D472" s="30" t="n">
        <v>0</v>
      </c>
      <c r="E472" s="155" t="n">
        <v>132</v>
      </c>
    </row>
    <row r="473" customFormat="false" ht="16.5" hidden="false" customHeight="true" outlineLevel="0" collapsed="false">
      <c r="A473" s="128" t="n">
        <v>42963</v>
      </c>
      <c r="B473" s="132" t="s">
        <v>1172</v>
      </c>
      <c r="C473" s="132" t="s">
        <v>87</v>
      </c>
      <c r="D473" s="156" t="n">
        <v>168</v>
      </c>
      <c r="E473" s="30" t="n">
        <v>0</v>
      </c>
    </row>
    <row r="474" customFormat="false" ht="16.5" hidden="false" customHeight="true" outlineLevel="0" collapsed="false">
      <c r="A474" s="128" t="n">
        <v>42963</v>
      </c>
      <c r="B474" s="132" t="s">
        <v>1173</v>
      </c>
      <c r="C474" s="132" t="s">
        <v>87</v>
      </c>
      <c r="D474" s="153" t="n">
        <v>36</v>
      </c>
      <c r="E474" s="30" t="n">
        <v>0</v>
      </c>
    </row>
    <row r="475" customFormat="false" ht="16.5" hidden="false" customHeight="true" outlineLevel="0" collapsed="false">
      <c r="A475" s="128" t="n">
        <v>42982</v>
      </c>
      <c r="B475" s="132" t="s">
        <v>1174</v>
      </c>
      <c r="C475" s="132" t="s">
        <v>1175</v>
      </c>
      <c r="D475" s="30" t="n">
        <v>0</v>
      </c>
      <c r="E475" s="157" t="n">
        <v>96</v>
      </c>
    </row>
    <row r="476" customFormat="false" ht="16.5" hidden="false" customHeight="true" outlineLevel="0" collapsed="false">
      <c r="A476" s="128" t="n">
        <v>42993</v>
      </c>
      <c r="B476" s="132" t="s">
        <v>1176</v>
      </c>
      <c r="C476" s="132" t="s">
        <v>87</v>
      </c>
      <c r="D476" s="158" t="n">
        <v>132</v>
      </c>
      <c r="E476" s="30" t="n">
        <v>0</v>
      </c>
    </row>
    <row r="477" customFormat="false" ht="16.5" hidden="false" customHeight="true" outlineLevel="0" collapsed="false">
      <c r="A477" s="128" t="n">
        <v>42996</v>
      </c>
      <c r="B477" s="132" t="s">
        <v>1177</v>
      </c>
      <c r="C477" s="132" t="s">
        <v>1178</v>
      </c>
      <c r="D477" s="30" t="n">
        <v>0</v>
      </c>
      <c r="E477" s="159" t="n">
        <v>120</v>
      </c>
    </row>
    <row r="478" customFormat="false" ht="16.5" hidden="false" customHeight="true" outlineLevel="0" collapsed="false">
      <c r="A478" s="128" t="n">
        <v>43010</v>
      </c>
      <c r="B478" s="130" t="s">
        <v>1179</v>
      </c>
      <c r="C478" s="130" t="s">
        <v>946</v>
      </c>
      <c r="D478" s="30" t="n">
        <v>0</v>
      </c>
      <c r="E478" s="160" t="n">
        <v>264</v>
      </c>
    </row>
    <row r="479" customFormat="false" ht="16.5" hidden="false" customHeight="true" outlineLevel="0" collapsed="false">
      <c r="A479" s="128" t="n">
        <v>43012</v>
      </c>
      <c r="B479" s="130" t="s">
        <v>1180</v>
      </c>
      <c r="C479" s="130" t="s">
        <v>1181</v>
      </c>
      <c r="D479" s="30" t="n">
        <v>0</v>
      </c>
      <c r="E479" s="161" t="n">
        <v>48</v>
      </c>
    </row>
    <row r="480" customFormat="false" ht="16.5" hidden="false" customHeight="true" outlineLevel="0" collapsed="false">
      <c r="A480" s="128" t="n">
        <v>43024</v>
      </c>
      <c r="B480" s="130" t="s">
        <v>1182</v>
      </c>
      <c r="C480" s="130" t="s">
        <v>87</v>
      </c>
      <c r="D480" s="157" t="n">
        <v>96</v>
      </c>
      <c r="E480" s="30" t="n">
        <v>0</v>
      </c>
    </row>
    <row r="481" customFormat="false" ht="16.5" hidden="false" customHeight="true" outlineLevel="0" collapsed="false">
      <c r="A481" s="128" t="n">
        <v>43039</v>
      </c>
      <c r="B481" s="130" t="s">
        <v>1183</v>
      </c>
      <c r="C481" s="130" t="s">
        <v>87</v>
      </c>
      <c r="D481" s="159" t="n">
        <v>120</v>
      </c>
      <c r="E481" s="30" t="n">
        <v>0</v>
      </c>
    </row>
    <row r="482" customFormat="false" ht="16.5" hidden="false" customHeight="true" outlineLevel="0" collapsed="false">
      <c r="A482" s="128" t="n">
        <v>43039</v>
      </c>
      <c r="B482" s="130" t="s">
        <v>1184</v>
      </c>
      <c r="C482" s="130" t="s">
        <v>87</v>
      </c>
      <c r="D482" s="161" t="n">
        <v>48</v>
      </c>
      <c r="E482" s="30" t="n">
        <v>0</v>
      </c>
    </row>
    <row r="483" customFormat="false" ht="16.5" hidden="false" customHeight="true" outlineLevel="0" collapsed="false">
      <c r="A483" s="128" t="n">
        <v>43041</v>
      </c>
      <c r="B483" s="130" t="s">
        <v>1185</v>
      </c>
      <c r="C483" s="130" t="s">
        <v>87</v>
      </c>
      <c r="D483" s="30" t="n">
        <v>0</v>
      </c>
      <c r="E483" s="162" t="n">
        <v>180</v>
      </c>
    </row>
    <row r="484" customFormat="false" ht="16.5" hidden="false" customHeight="true" outlineLevel="0" collapsed="false">
      <c r="A484" s="128" t="n">
        <v>43054</v>
      </c>
      <c r="B484" s="130" t="s">
        <v>1186</v>
      </c>
      <c r="C484" s="130" t="s">
        <v>87</v>
      </c>
      <c r="D484" s="160" t="n">
        <v>264</v>
      </c>
      <c r="E484" s="30" t="n">
        <v>0</v>
      </c>
    </row>
    <row r="485" customFormat="false" ht="16.5" hidden="false" customHeight="true" outlineLevel="0" collapsed="false">
      <c r="A485" s="128" t="n">
        <v>43080</v>
      </c>
      <c r="B485" s="130" t="s">
        <v>1187</v>
      </c>
      <c r="C485" s="130" t="s">
        <v>1188</v>
      </c>
      <c r="D485" s="30" t="n">
        <v>0</v>
      </c>
      <c r="E485" s="148" t="n">
        <v>36</v>
      </c>
    </row>
    <row r="486" customFormat="false" ht="16.5" hidden="false" customHeight="true" outlineLevel="0" collapsed="false">
      <c r="A486" s="128" t="n">
        <v>43082</v>
      </c>
      <c r="B486" s="132" t="s">
        <v>1189</v>
      </c>
      <c r="C486" s="132" t="s">
        <v>218</v>
      </c>
      <c r="D486" s="30" t="n">
        <v>0</v>
      </c>
      <c r="E486" s="163" t="n">
        <v>36</v>
      </c>
    </row>
    <row r="487" customFormat="false" ht="16.5" hidden="false" customHeight="true" outlineLevel="0" collapsed="false">
      <c r="A487" s="128" t="n">
        <v>43084</v>
      </c>
      <c r="B487" s="130" t="s">
        <v>1190</v>
      </c>
      <c r="C487" s="130" t="s">
        <v>87</v>
      </c>
      <c r="D487" s="162" t="n">
        <v>180</v>
      </c>
      <c r="E487" s="30" t="n">
        <v>0</v>
      </c>
    </row>
    <row r="488" customFormat="false" ht="16.5" hidden="false" customHeight="true" outlineLevel="0" collapsed="false">
      <c r="A488" s="164"/>
      <c r="B488" s="132"/>
      <c r="C488" s="132"/>
      <c r="D488" s="30" t="n">
        <v>0</v>
      </c>
      <c r="E488" s="30" t="n">
        <v>0</v>
      </c>
    </row>
    <row r="489" customFormat="false" ht="16.5" hidden="false" customHeight="true" outlineLevel="0" collapsed="false">
      <c r="A489" s="164"/>
      <c r="B489" s="132"/>
      <c r="C489" s="132"/>
      <c r="D489" s="30" t="n">
        <v>0</v>
      </c>
      <c r="E489" s="30" t="n">
        <v>0</v>
      </c>
    </row>
    <row r="490" customFormat="false" ht="16.5" hidden="false" customHeight="true" outlineLevel="0" collapsed="false">
      <c r="A490" s="164"/>
      <c r="B490" s="132"/>
      <c r="C490" s="132"/>
      <c r="D490" s="30" t="n">
        <v>0</v>
      </c>
      <c r="E490" s="30" t="n">
        <v>0</v>
      </c>
    </row>
    <row r="491" customFormat="false" ht="16.5" hidden="false" customHeight="true" outlineLevel="0" collapsed="false">
      <c r="A491" s="134" t="s">
        <v>1191</v>
      </c>
      <c r="B491" s="134"/>
      <c r="C491" s="134"/>
      <c r="D491" s="125" t="n">
        <f aca="false">SUM(D492:D494)</f>
        <v>0</v>
      </c>
      <c r="E491" s="125" t="n">
        <f aca="false">SUM(E492:E530)</f>
        <v>5907.81</v>
      </c>
    </row>
    <row r="492" customFormat="false" ht="16.5" hidden="false" customHeight="true" outlineLevel="0" collapsed="false">
      <c r="A492" s="131" t="n">
        <v>42739</v>
      </c>
      <c r="B492" s="145" t="s">
        <v>1192</v>
      </c>
      <c r="C492" s="145" t="s">
        <v>1193</v>
      </c>
      <c r="D492" s="165" t="n">
        <v>0</v>
      </c>
      <c r="E492" s="165" t="n">
        <v>38.8</v>
      </c>
    </row>
    <row r="493" customFormat="false" ht="16.5" hidden="false" customHeight="true" outlineLevel="0" collapsed="false">
      <c r="A493" s="131" t="n">
        <v>42739</v>
      </c>
      <c r="B493" s="145" t="s">
        <v>1194</v>
      </c>
      <c r="C493" s="145" t="s">
        <v>1195</v>
      </c>
      <c r="D493" s="165" t="n">
        <v>0</v>
      </c>
      <c r="E493" s="165" t="n">
        <v>113.6</v>
      </c>
    </row>
    <row r="494" customFormat="false" ht="16.5" hidden="false" customHeight="true" outlineLevel="0" collapsed="false">
      <c r="A494" s="131" t="n">
        <v>42739</v>
      </c>
      <c r="B494" s="145" t="s">
        <v>1196</v>
      </c>
      <c r="C494" s="145" t="s">
        <v>1197</v>
      </c>
      <c r="D494" s="165" t="n">
        <v>0</v>
      </c>
      <c r="E494" s="165" t="n">
        <v>116.4</v>
      </c>
    </row>
    <row r="495" customFormat="false" ht="16.5" hidden="false" customHeight="true" outlineLevel="0" collapsed="false">
      <c r="A495" s="166" t="n">
        <v>42740</v>
      </c>
      <c r="B495" s="132" t="s">
        <v>1198</v>
      </c>
      <c r="C495" s="132" t="s">
        <v>1199</v>
      </c>
      <c r="D495" s="30" t="n">
        <v>0</v>
      </c>
      <c r="E495" s="30" t="n">
        <v>128.4</v>
      </c>
    </row>
    <row r="496" customFormat="false" ht="16.5" hidden="false" customHeight="true" outlineLevel="0" collapsed="false">
      <c r="A496" s="166" t="n">
        <v>42740</v>
      </c>
      <c r="B496" s="132" t="s">
        <v>1200</v>
      </c>
      <c r="C496" s="132" t="s">
        <v>1201</v>
      </c>
      <c r="D496" s="30" t="n">
        <v>0</v>
      </c>
      <c r="E496" s="30" t="n">
        <v>38.8</v>
      </c>
    </row>
    <row r="497" customFormat="false" ht="16.5" hidden="false" customHeight="true" outlineLevel="0" collapsed="false">
      <c r="A497" s="166" t="n">
        <v>42744</v>
      </c>
      <c r="B497" s="132" t="s">
        <v>1202</v>
      </c>
      <c r="C497" s="132" t="s">
        <v>1203</v>
      </c>
      <c r="D497" s="30" t="n">
        <v>0</v>
      </c>
      <c r="E497" s="30" t="n">
        <v>125.6</v>
      </c>
    </row>
    <row r="498" customFormat="false" ht="16.5" hidden="false" customHeight="true" outlineLevel="0" collapsed="false">
      <c r="A498" s="166" t="n">
        <v>42748</v>
      </c>
      <c r="B498" s="132" t="s">
        <v>1204</v>
      </c>
      <c r="C498" s="132" t="s">
        <v>1205</v>
      </c>
      <c r="D498" s="30" t="n">
        <v>0</v>
      </c>
      <c r="E498" s="30" t="n">
        <v>50.8</v>
      </c>
    </row>
    <row r="499" customFormat="false" ht="16.5" hidden="false" customHeight="true" outlineLevel="0" collapsed="false">
      <c r="A499" s="131" t="n">
        <v>42750</v>
      </c>
      <c r="B499" s="145" t="s">
        <v>1206</v>
      </c>
      <c r="C499" s="145" t="s">
        <v>1207</v>
      </c>
      <c r="D499" s="165" t="n">
        <v>0</v>
      </c>
      <c r="E499" s="165" t="n">
        <v>232.8</v>
      </c>
    </row>
    <row r="500" customFormat="false" ht="16.5" hidden="false" customHeight="true" outlineLevel="0" collapsed="false">
      <c r="A500" s="131" t="n">
        <v>42750</v>
      </c>
      <c r="B500" s="145" t="s">
        <v>1208</v>
      </c>
      <c r="C500" s="145" t="s">
        <v>1209</v>
      </c>
      <c r="D500" s="165" t="n">
        <v>0</v>
      </c>
      <c r="E500" s="165" t="n">
        <v>38.8</v>
      </c>
    </row>
    <row r="501" customFormat="false" ht="16.5" hidden="false" customHeight="true" outlineLevel="0" collapsed="false">
      <c r="A501" s="131" t="n">
        <v>42750</v>
      </c>
      <c r="B501" s="145" t="s">
        <v>1210</v>
      </c>
      <c r="C501" s="145" t="s">
        <v>1211</v>
      </c>
      <c r="D501" s="165" t="n">
        <v>0</v>
      </c>
      <c r="E501" s="165" t="n">
        <v>155.2</v>
      </c>
    </row>
    <row r="502" customFormat="false" ht="16.5" hidden="false" customHeight="true" outlineLevel="0" collapsed="false">
      <c r="A502" s="166" t="n">
        <v>42751</v>
      </c>
      <c r="B502" s="132" t="s">
        <v>1212</v>
      </c>
      <c r="C502" s="132" t="s">
        <v>1213</v>
      </c>
      <c r="D502" s="30" t="n">
        <v>0</v>
      </c>
      <c r="E502" s="30" t="n">
        <v>1414.4</v>
      </c>
    </row>
    <row r="503" customFormat="false" ht="16.5" hidden="false" customHeight="true" outlineLevel="0" collapsed="false">
      <c r="A503" s="131" t="n">
        <v>42751</v>
      </c>
      <c r="B503" s="132" t="s">
        <v>1214</v>
      </c>
      <c r="C503" s="132" t="s">
        <v>1215</v>
      </c>
      <c r="D503" s="30" t="n">
        <v>0</v>
      </c>
      <c r="E503" s="30" t="n">
        <v>12</v>
      </c>
    </row>
    <row r="504" customFormat="false" ht="16.5" hidden="false" customHeight="true" outlineLevel="0" collapsed="false">
      <c r="A504" s="131" t="n">
        <v>42751</v>
      </c>
      <c r="B504" s="132" t="s">
        <v>1216</v>
      </c>
      <c r="C504" s="132" t="s">
        <v>1217</v>
      </c>
      <c r="D504" s="30" t="n">
        <v>0</v>
      </c>
      <c r="E504" s="30" t="n">
        <v>388</v>
      </c>
    </row>
    <row r="505" customFormat="false" ht="16.5" hidden="false" customHeight="true" outlineLevel="0" collapsed="false">
      <c r="A505" s="131" t="n">
        <v>42752</v>
      </c>
      <c r="B505" s="132" t="s">
        <v>1218</v>
      </c>
      <c r="C505" s="132" t="s">
        <v>1219</v>
      </c>
      <c r="D505" s="30" t="n">
        <v>0</v>
      </c>
      <c r="E505" s="30" t="n">
        <v>77.6</v>
      </c>
    </row>
    <row r="506" customFormat="false" ht="16.5" hidden="false" customHeight="true" outlineLevel="0" collapsed="false">
      <c r="A506" s="131" t="n">
        <v>42754</v>
      </c>
      <c r="B506" s="132" t="s">
        <v>1220</v>
      </c>
      <c r="C506" s="132" t="s">
        <v>1221</v>
      </c>
      <c r="D506" s="30" t="n">
        <v>0</v>
      </c>
      <c r="E506" s="30" t="n">
        <v>101.6</v>
      </c>
    </row>
    <row r="507" customFormat="false" ht="16.5" hidden="false" customHeight="true" outlineLevel="0" collapsed="false">
      <c r="A507" s="131" t="n">
        <v>42755</v>
      </c>
      <c r="B507" s="132" t="s">
        <v>1222</v>
      </c>
      <c r="C507" s="132" t="s">
        <v>1223</v>
      </c>
      <c r="D507" s="30" t="n">
        <v>0</v>
      </c>
      <c r="E507" s="30" t="n">
        <v>194</v>
      </c>
    </row>
    <row r="508" customFormat="false" ht="16.5" hidden="false" customHeight="true" outlineLevel="0" collapsed="false">
      <c r="A508" s="131" t="n">
        <v>42755</v>
      </c>
      <c r="B508" s="145" t="s">
        <v>1224</v>
      </c>
      <c r="C508" s="145" t="s">
        <v>1225</v>
      </c>
      <c r="D508" s="30" t="n">
        <v>0</v>
      </c>
      <c r="E508" s="30" t="n">
        <v>89.6</v>
      </c>
    </row>
    <row r="509" customFormat="false" ht="16.5" hidden="false" customHeight="true" outlineLevel="0" collapsed="false">
      <c r="A509" s="131" t="n">
        <v>42756</v>
      </c>
      <c r="B509" s="132" t="s">
        <v>1226</v>
      </c>
      <c r="C509" s="132" t="s">
        <v>1227</v>
      </c>
      <c r="D509" s="30" t="n">
        <v>0</v>
      </c>
      <c r="E509" s="30" t="n">
        <v>38.8</v>
      </c>
    </row>
    <row r="510" customFormat="false" ht="16.5" hidden="false" customHeight="true" outlineLevel="0" collapsed="false">
      <c r="A510" s="131" t="n">
        <v>42760</v>
      </c>
      <c r="B510" s="132" t="s">
        <v>1228</v>
      </c>
      <c r="C510" s="132" t="s">
        <v>1229</v>
      </c>
      <c r="D510" s="30" t="n">
        <v>0</v>
      </c>
      <c r="E510" s="30" t="n">
        <v>50.8</v>
      </c>
    </row>
    <row r="511" customFormat="false" ht="16.5" hidden="false" customHeight="true" outlineLevel="0" collapsed="false">
      <c r="A511" s="131" t="n">
        <v>42760</v>
      </c>
      <c r="B511" s="132" t="s">
        <v>1230</v>
      </c>
      <c r="C511" s="132" t="s">
        <v>1231</v>
      </c>
      <c r="D511" s="30" t="n">
        <v>0</v>
      </c>
      <c r="E511" s="30" t="n">
        <v>21.6</v>
      </c>
    </row>
    <row r="512" customFormat="false" ht="16.5" hidden="false" customHeight="true" outlineLevel="0" collapsed="false">
      <c r="A512" s="131" t="n">
        <v>42760</v>
      </c>
      <c r="B512" s="132" t="s">
        <v>1232</v>
      </c>
      <c r="C512" s="132" t="s">
        <v>1233</v>
      </c>
      <c r="D512" s="30" t="n">
        <v>0</v>
      </c>
      <c r="E512" s="30" t="n">
        <v>618.55</v>
      </c>
    </row>
    <row r="513" customFormat="false" ht="16.5" hidden="false" customHeight="true" outlineLevel="0" collapsed="false">
      <c r="A513" s="131" t="n">
        <v>42760</v>
      </c>
      <c r="B513" s="132" t="s">
        <v>1234</v>
      </c>
      <c r="C513" s="132" t="s">
        <v>1235</v>
      </c>
      <c r="D513" s="30" t="n">
        <v>0</v>
      </c>
      <c r="E513" s="30" t="n">
        <v>176.4</v>
      </c>
    </row>
    <row r="514" customFormat="false" ht="16.5" hidden="false" customHeight="true" outlineLevel="0" collapsed="false">
      <c r="A514" s="131" t="n">
        <v>42760</v>
      </c>
      <c r="B514" s="132" t="s">
        <v>1236</v>
      </c>
      <c r="C514" s="132" t="s">
        <v>1237</v>
      </c>
      <c r="D514" s="30" t="n">
        <v>0</v>
      </c>
      <c r="E514" s="30" t="n">
        <v>77.6</v>
      </c>
    </row>
    <row r="515" customFormat="false" ht="16.5" hidden="false" customHeight="true" outlineLevel="0" collapsed="false">
      <c r="A515" s="131" t="n">
        <v>42760</v>
      </c>
      <c r="B515" s="132" t="s">
        <v>1238</v>
      </c>
      <c r="C515" s="132" t="s">
        <v>1239</v>
      </c>
      <c r="D515" s="30" t="n">
        <v>0</v>
      </c>
      <c r="E515" s="30" t="n">
        <v>77.6</v>
      </c>
    </row>
    <row r="516" customFormat="false" ht="16.5" hidden="false" customHeight="true" outlineLevel="0" collapsed="false">
      <c r="A516" s="131" t="n">
        <v>42760</v>
      </c>
      <c r="B516" s="132" t="s">
        <v>1240</v>
      </c>
      <c r="C516" s="132" t="s">
        <v>1241</v>
      </c>
      <c r="D516" s="30" t="n">
        <v>0</v>
      </c>
      <c r="E516" s="30" t="n">
        <v>38.8</v>
      </c>
    </row>
    <row r="517" customFormat="false" ht="16.5" hidden="false" customHeight="true" outlineLevel="0" collapsed="false">
      <c r="A517" s="131" t="n">
        <v>42761</v>
      </c>
      <c r="B517" s="132" t="s">
        <v>1242</v>
      </c>
      <c r="C517" s="132" t="s">
        <v>1243</v>
      </c>
      <c r="D517" s="30" t="n">
        <v>0</v>
      </c>
      <c r="E517" s="30" t="n">
        <v>359.9</v>
      </c>
    </row>
    <row r="518" customFormat="false" ht="16.5" hidden="false" customHeight="true" outlineLevel="0" collapsed="false">
      <c r="A518" s="131" t="n">
        <v>42762</v>
      </c>
      <c r="B518" s="132" t="s">
        <v>1244</v>
      </c>
      <c r="C518" s="132" t="s">
        <v>1245</v>
      </c>
      <c r="D518" s="30" t="n">
        <v>0</v>
      </c>
      <c r="E518" s="30" t="n">
        <v>38.8</v>
      </c>
    </row>
    <row r="519" customFormat="false" ht="16.5" hidden="false" customHeight="true" outlineLevel="0" collapsed="false">
      <c r="A519" s="131" t="n">
        <v>42762</v>
      </c>
      <c r="B519" s="132" t="s">
        <v>1246</v>
      </c>
      <c r="C519" s="132" t="s">
        <v>1247</v>
      </c>
      <c r="D519" s="30" t="n">
        <v>0</v>
      </c>
      <c r="E519" s="30" t="n">
        <v>194</v>
      </c>
    </row>
    <row r="520" customFormat="false" ht="16.5" hidden="false" customHeight="true" outlineLevel="0" collapsed="false">
      <c r="A520" s="131" t="n">
        <v>42765</v>
      </c>
      <c r="B520" s="132" t="s">
        <v>1248</v>
      </c>
      <c r="C520" s="132" t="s">
        <v>1249</v>
      </c>
      <c r="D520" s="30" t="n">
        <v>0</v>
      </c>
      <c r="E520" s="30" t="n">
        <v>334.4</v>
      </c>
    </row>
    <row r="521" customFormat="false" ht="16.5" hidden="false" customHeight="true" outlineLevel="0" collapsed="false">
      <c r="A521" s="131" t="n">
        <v>42766</v>
      </c>
      <c r="B521" s="132" t="s">
        <v>1250</v>
      </c>
      <c r="C521" s="132" t="s">
        <v>1251</v>
      </c>
      <c r="D521" s="30" t="n">
        <v>0</v>
      </c>
      <c r="E521" s="30" t="n">
        <v>116.4</v>
      </c>
    </row>
    <row r="522" customFormat="false" ht="16.5" hidden="false" customHeight="true" outlineLevel="0" collapsed="false">
      <c r="A522" s="131" t="n">
        <v>42766</v>
      </c>
      <c r="B522" s="132" t="s">
        <v>1252</v>
      </c>
      <c r="C522" s="132" t="s">
        <v>1253</v>
      </c>
      <c r="D522" s="30" t="n">
        <v>0</v>
      </c>
      <c r="E522" s="30" t="n">
        <v>35.16</v>
      </c>
    </row>
    <row r="523" customFormat="false" ht="16.5" hidden="false" customHeight="true" outlineLevel="0" collapsed="false">
      <c r="A523" s="128" t="n">
        <v>42769</v>
      </c>
      <c r="B523" s="132" t="s">
        <v>1254</v>
      </c>
      <c r="C523" s="132" t="s">
        <v>1255</v>
      </c>
      <c r="D523" s="30" t="n">
        <v>0</v>
      </c>
      <c r="E523" s="30" t="n">
        <v>50.8</v>
      </c>
    </row>
    <row r="524" customFormat="false" ht="16.5" hidden="false" customHeight="true" outlineLevel="0" collapsed="false">
      <c r="A524" s="128" t="n">
        <v>42771</v>
      </c>
      <c r="B524" s="132" t="s">
        <v>1256</v>
      </c>
      <c r="C524" s="132" t="s">
        <v>1257</v>
      </c>
      <c r="D524" s="30" t="n">
        <v>0</v>
      </c>
      <c r="E524" s="30" t="n">
        <v>116.4</v>
      </c>
    </row>
    <row r="525" customFormat="false" ht="16.5" hidden="false" customHeight="true" outlineLevel="0" collapsed="false">
      <c r="A525" s="131" t="n">
        <v>42774</v>
      </c>
      <c r="B525" s="132" t="s">
        <v>1258</v>
      </c>
      <c r="C525" s="132" t="s">
        <v>310</v>
      </c>
      <c r="D525" s="30" t="n">
        <v>0</v>
      </c>
      <c r="E525" s="30" t="n">
        <v>38.8</v>
      </c>
    </row>
    <row r="526" customFormat="false" ht="16.5" hidden="false" customHeight="true" outlineLevel="0" collapsed="false">
      <c r="A526" s="131" t="n">
        <v>42782</v>
      </c>
      <c r="B526" s="132" t="s">
        <v>1259</v>
      </c>
      <c r="C526" s="132" t="s">
        <v>1260</v>
      </c>
      <c r="D526" s="30" t="n">
        <v>0</v>
      </c>
      <c r="E526" s="30" t="n">
        <v>105</v>
      </c>
    </row>
    <row r="527" customFormat="false" ht="16.5" hidden="false" customHeight="true" outlineLevel="0" collapsed="false">
      <c r="A527" s="131" t="n">
        <v>42816</v>
      </c>
      <c r="B527" s="132" t="s">
        <v>1261</v>
      </c>
      <c r="C527" s="132" t="s">
        <v>1262</v>
      </c>
      <c r="D527" s="30" t="n">
        <v>0</v>
      </c>
      <c r="E527" s="30" t="n">
        <v>38.8</v>
      </c>
    </row>
    <row r="528" customFormat="false" ht="16.5" hidden="false" customHeight="true" outlineLevel="0" collapsed="false">
      <c r="A528" s="128" t="n">
        <v>42793</v>
      </c>
      <c r="B528" s="132" t="s">
        <v>1263</v>
      </c>
      <c r="C528" s="132" t="s">
        <v>1264</v>
      </c>
      <c r="D528" s="30" t="n">
        <v>0</v>
      </c>
      <c r="E528" s="129" t="n">
        <v>62.8</v>
      </c>
    </row>
    <row r="529" customFormat="false" ht="16.5" hidden="false" customHeight="true" outlineLevel="0" collapsed="false">
      <c r="A529" s="131"/>
      <c r="B529" s="132"/>
      <c r="C529" s="132"/>
      <c r="D529" s="30" t="n">
        <v>0</v>
      </c>
      <c r="E529" s="30" t="n">
        <v>0</v>
      </c>
    </row>
    <row r="530" customFormat="false" ht="16.5" hidden="false" customHeight="true" outlineLevel="0" collapsed="false">
      <c r="A530" s="166"/>
      <c r="B530" s="132"/>
      <c r="C530" s="132"/>
      <c r="D530" s="30" t="n">
        <v>0</v>
      </c>
      <c r="E530" s="30" t="n">
        <v>0</v>
      </c>
    </row>
    <row r="531" customFormat="false" ht="16.5" hidden="false" customHeight="true" outlineLevel="0" collapsed="false">
      <c r="A531" s="134" t="s">
        <v>1265</v>
      </c>
      <c r="B531" s="134"/>
      <c r="C531" s="134"/>
      <c r="D531" s="125" t="n">
        <f aca="false">SUM(D532)</f>
        <v>5351.06</v>
      </c>
      <c r="E531" s="125" t="n">
        <f aca="false">SUM(E532)</f>
        <v>0</v>
      </c>
    </row>
    <row r="532" customFormat="false" ht="16.5" hidden="false" customHeight="true" outlineLevel="0" collapsed="false">
      <c r="A532" s="164" t="n">
        <v>43081</v>
      </c>
      <c r="B532" s="132" t="s">
        <v>1266</v>
      </c>
      <c r="C532" s="132" t="s">
        <v>1267</v>
      </c>
      <c r="D532" s="30" t="n">
        <v>5351.06</v>
      </c>
      <c r="E532" s="30" t="n">
        <v>0</v>
      </c>
    </row>
    <row r="533" customFormat="false" ht="16.5" hidden="false" customHeight="true" outlineLevel="0" collapsed="false">
      <c r="A533" s="134" t="s">
        <v>1268</v>
      </c>
      <c r="B533" s="134"/>
      <c r="C533" s="134"/>
      <c r="D533" s="125" t="n">
        <f aca="false">SUM(D534:D536)</f>
        <v>383.5</v>
      </c>
      <c r="E533" s="125" t="n">
        <f aca="false">SUM(E534:E536)</f>
        <v>383.5</v>
      </c>
    </row>
    <row r="534" customFormat="false" ht="16.5" hidden="false" customHeight="true" outlineLevel="0" collapsed="false">
      <c r="A534" s="164" t="n">
        <v>42823</v>
      </c>
      <c r="B534" s="132" t="s">
        <v>1269</v>
      </c>
      <c r="C534" s="132" t="s">
        <v>1270</v>
      </c>
      <c r="D534" s="30" t="n">
        <v>0</v>
      </c>
      <c r="E534" s="30" t="n">
        <v>383.5</v>
      </c>
    </row>
    <row r="535" customFormat="false" ht="16.5" hidden="false" customHeight="true" outlineLevel="0" collapsed="false">
      <c r="A535" s="164" t="n">
        <v>42824</v>
      </c>
      <c r="B535" s="132" t="s">
        <v>1271</v>
      </c>
      <c r="C535" s="132" t="s">
        <v>87</v>
      </c>
      <c r="D535" s="30" t="n">
        <v>383.5</v>
      </c>
      <c r="E535" s="30"/>
    </row>
    <row r="536" customFormat="false" ht="16.5" hidden="false" customHeight="true" outlineLevel="0" collapsed="false">
      <c r="A536" s="164"/>
      <c r="B536" s="132"/>
      <c r="C536" s="132"/>
      <c r="D536" s="30"/>
      <c r="E536" s="30"/>
    </row>
    <row r="537" customFormat="false" ht="16.5" hidden="false" customHeight="true" outlineLevel="0" collapsed="false">
      <c r="A537" s="134" t="s">
        <v>1272</v>
      </c>
      <c r="B537" s="134"/>
      <c r="C537" s="134"/>
      <c r="D537" s="125" t="n">
        <f aca="false">SUM(D538)</f>
        <v>2965.12</v>
      </c>
      <c r="E537" s="125" t="n">
        <f aca="false">SUM(E538)</f>
        <v>0</v>
      </c>
    </row>
    <row r="538" customFormat="false" ht="16.5" hidden="false" customHeight="true" outlineLevel="0" collapsed="false">
      <c r="A538" s="164" t="n">
        <v>43081</v>
      </c>
      <c r="B538" s="132" t="s">
        <v>1273</v>
      </c>
      <c r="C538" s="132" t="s">
        <v>87</v>
      </c>
      <c r="D538" s="30" t="n">
        <v>2965.12</v>
      </c>
      <c r="E538" s="30" t="n">
        <v>0</v>
      </c>
    </row>
    <row r="539" customFormat="false" ht="16.5" hidden="false" customHeight="true" outlineLevel="0" collapsed="false">
      <c r="A539" s="134" t="s">
        <v>1274</v>
      </c>
      <c r="B539" s="134"/>
      <c r="C539" s="134"/>
      <c r="D539" s="125" t="n">
        <f aca="false">SUM(D540:D542)</f>
        <v>307.5</v>
      </c>
      <c r="E539" s="125" t="n">
        <f aca="false">SUM(E540:E542)</f>
        <v>307.5</v>
      </c>
    </row>
    <row r="540" customFormat="false" ht="16.5" hidden="false" customHeight="true" outlineLevel="0" collapsed="false">
      <c r="A540" s="131" t="n">
        <v>42823</v>
      </c>
      <c r="B540" s="131" t="s">
        <v>1275</v>
      </c>
      <c r="C540" s="132" t="s">
        <v>1270</v>
      </c>
      <c r="D540" s="30" t="n">
        <v>0</v>
      </c>
      <c r="E540" s="30" t="n">
        <v>307.5</v>
      </c>
    </row>
    <row r="541" customFormat="false" ht="12.75" hidden="false" customHeight="false" outlineLevel="0" collapsed="false">
      <c r="A541" s="166" t="n">
        <v>42824</v>
      </c>
      <c r="B541" s="132" t="s">
        <v>1276</v>
      </c>
      <c r="C541" s="132" t="s">
        <v>87</v>
      </c>
      <c r="D541" s="30" t="n">
        <v>307.5</v>
      </c>
      <c r="E541" s="30"/>
    </row>
    <row r="542" customFormat="false" ht="12.75" hidden="false" customHeight="false" outlineLevel="0" collapsed="false">
      <c r="A542" s="167"/>
      <c r="B542" s="145"/>
      <c r="C542" s="145"/>
      <c r="D542" s="30"/>
      <c r="E542" s="30"/>
    </row>
    <row r="543" customFormat="false" ht="12.75" hidden="false" customHeight="false" outlineLevel="0" collapsed="false">
      <c r="A543" s="139" t="s">
        <v>275</v>
      </c>
      <c r="B543" s="139"/>
      <c r="C543" s="140"/>
      <c r="D543" s="141" t="n">
        <f aca="false">SUM(D539+D537+D533+D531+D491+D464+D6)</f>
        <v>96594.2</v>
      </c>
      <c r="E543" s="141" t="n">
        <f aca="false">SUM(E539+E537+E533+E531+E491+E464+E6)</f>
        <v>135816.49</v>
      </c>
    </row>
    <row r="544" customFormat="false" ht="15.75" hidden="false" customHeight="false" outlineLevel="0" collapsed="false">
      <c r="A544" s="142" t="s">
        <v>1277</v>
      </c>
      <c r="B544" s="142"/>
      <c r="C544" s="143"/>
      <c r="D544" s="144" t="n">
        <f aca="false">SUM(E543-D543)</f>
        <v>39222.29</v>
      </c>
      <c r="E544" s="144"/>
    </row>
  </sheetData>
  <sheetProtection sheet="true" password="cc79"/>
  <mergeCells count="11">
    <mergeCell ref="A3:E3"/>
    <mergeCell ref="A6:C6"/>
    <mergeCell ref="A464:C464"/>
    <mergeCell ref="A491:C491"/>
    <mergeCell ref="A531:C531"/>
    <mergeCell ref="A533:C533"/>
    <mergeCell ref="A537:C537"/>
    <mergeCell ref="A539:C539"/>
    <mergeCell ref="A543:B543"/>
    <mergeCell ref="A544:B544"/>
    <mergeCell ref="D544:E5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28"/>
    <col collapsed="false" customWidth="true" hidden="false" outlineLevel="0" max="3" min="3" style="0" width="15.7"/>
    <col collapsed="false" customWidth="true" hidden="false" outlineLevel="0" max="5" min="4" style="0" width="9.7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1" t="s">
        <v>1278</v>
      </c>
      <c r="B3" s="121"/>
      <c r="C3" s="121"/>
      <c r="D3" s="121"/>
      <c r="E3" s="121"/>
    </row>
    <row r="4" customFormat="false" ht="13.5" hidden="false" customHeight="false" outlineLevel="0" collapsed="false"/>
    <row r="5" customFormat="false" ht="16.5" hidden="false" customHeight="true" outlineLevel="0" collapsed="false">
      <c r="A5" s="122" t="s">
        <v>80</v>
      </c>
      <c r="B5" s="122" t="s">
        <v>81</v>
      </c>
      <c r="C5" s="122" t="s">
        <v>82</v>
      </c>
      <c r="D5" s="123" t="s">
        <v>83</v>
      </c>
      <c r="E5" s="123" t="s">
        <v>84</v>
      </c>
    </row>
    <row r="6" customFormat="false" ht="16.5" hidden="false" customHeight="true" outlineLevel="0" collapsed="false">
      <c r="A6" s="126"/>
      <c r="B6" s="127"/>
      <c r="C6" s="127"/>
      <c r="D6" s="30" t="n">
        <v>0</v>
      </c>
      <c r="E6" s="30" t="n">
        <v>0</v>
      </c>
    </row>
    <row r="7" customFormat="false" ht="16.5" hidden="false" customHeight="true" outlineLevel="0" collapsed="false">
      <c r="A7" s="126"/>
      <c r="B7" s="127"/>
      <c r="C7" s="127"/>
      <c r="D7" s="30" t="n">
        <v>0</v>
      </c>
      <c r="E7" s="30" t="n">
        <v>0</v>
      </c>
    </row>
    <row r="8" customFormat="false" ht="16.5" hidden="false" customHeight="true" outlineLevel="0" collapsed="false">
      <c r="A8" s="126"/>
      <c r="B8" s="127"/>
      <c r="C8" s="127"/>
      <c r="D8" s="30" t="n">
        <v>0</v>
      </c>
      <c r="E8" s="30" t="n">
        <v>0</v>
      </c>
    </row>
    <row r="9" customFormat="false" ht="16.5" hidden="false" customHeight="true" outlineLevel="0" collapsed="false">
      <c r="A9" s="126"/>
      <c r="B9" s="127"/>
      <c r="C9" s="127"/>
      <c r="D9" s="30" t="n">
        <v>0</v>
      </c>
      <c r="E9" s="30" t="n">
        <v>0</v>
      </c>
    </row>
    <row r="10" customFormat="false" ht="16.5" hidden="false" customHeight="true" outlineLevel="0" collapsed="false">
      <c r="A10" s="126"/>
      <c r="B10" s="127"/>
      <c r="C10" s="127"/>
      <c r="D10" s="30" t="n">
        <v>0</v>
      </c>
      <c r="E10" s="30" t="n">
        <v>0</v>
      </c>
    </row>
    <row r="11" customFormat="false" ht="16.5" hidden="false" customHeight="true" outlineLevel="0" collapsed="false">
      <c r="A11" s="126"/>
      <c r="B11" s="127"/>
      <c r="C11" s="127"/>
      <c r="D11" s="30" t="n">
        <v>0</v>
      </c>
      <c r="E11" s="30" t="n">
        <v>0</v>
      </c>
    </row>
    <row r="12" customFormat="false" ht="16.5" hidden="false" customHeight="true" outlineLevel="0" collapsed="false">
      <c r="A12" s="138"/>
      <c r="B12" s="130"/>
      <c r="C12" s="130"/>
      <c r="D12" s="30" t="n">
        <v>0</v>
      </c>
      <c r="E12" s="30" t="n">
        <v>0</v>
      </c>
    </row>
    <row r="13" customFormat="false" ht="16.5" hidden="false" customHeight="true" outlineLevel="0" collapsed="false">
      <c r="A13" s="138"/>
      <c r="B13" s="130"/>
      <c r="C13" s="130"/>
      <c r="D13" s="30" t="n">
        <v>0</v>
      </c>
      <c r="E13" s="30" t="n">
        <v>0</v>
      </c>
    </row>
    <row r="14" customFormat="false" ht="16.5" hidden="false" customHeight="true" outlineLevel="0" collapsed="false">
      <c r="A14" s="138"/>
      <c r="B14" s="130"/>
      <c r="C14" s="130"/>
      <c r="D14" s="30" t="n">
        <v>0</v>
      </c>
      <c r="E14" s="30" t="n">
        <v>0</v>
      </c>
    </row>
    <row r="15" customFormat="false" ht="16.5" hidden="false" customHeight="true" outlineLevel="0" collapsed="false">
      <c r="A15" s="138"/>
      <c r="B15" s="130"/>
      <c r="C15" s="130"/>
      <c r="D15" s="30" t="n">
        <v>0</v>
      </c>
      <c r="E15" s="30" t="n">
        <v>0</v>
      </c>
    </row>
    <row r="16" customFormat="false" ht="16.5" hidden="false" customHeight="true" outlineLevel="0" collapsed="false">
      <c r="A16" s="138"/>
      <c r="B16" s="130"/>
      <c r="C16" s="130"/>
      <c r="D16" s="30" t="n">
        <v>0</v>
      </c>
      <c r="E16" s="30" t="n">
        <v>0</v>
      </c>
    </row>
    <row r="17" customFormat="false" ht="16.5" hidden="false" customHeight="true" outlineLevel="0" collapsed="false">
      <c r="A17" s="138"/>
      <c r="B17" s="130"/>
      <c r="C17" s="130"/>
      <c r="D17" s="30" t="n">
        <v>0</v>
      </c>
      <c r="E17" s="30" t="n">
        <v>0</v>
      </c>
    </row>
    <row r="18" customFormat="false" ht="16.5" hidden="false" customHeight="true" outlineLevel="0" collapsed="false">
      <c r="A18" s="138"/>
      <c r="B18" s="130"/>
      <c r="C18" s="130"/>
      <c r="D18" s="30" t="n">
        <v>0</v>
      </c>
      <c r="E18" s="30" t="n">
        <v>0</v>
      </c>
    </row>
    <row r="19" customFormat="false" ht="16.5" hidden="false" customHeight="true" outlineLevel="0" collapsed="false">
      <c r="A19" s="138"/>
      <c r="B19" s="130"/>
      <c r="C19" s="130"/>
      <c r="D19" s="30" t="n">
        <v>0</v>
      </c>
      <c r="E19" s="30" t="n">
        <v>0</v>
      </c>
    </row>
    <row r="20" customFormat="false" ht="16.5" hidden="false" customHeight="true" outlineLevel="0" collapsed="false">
      <c r="A20" s="138"/>
      <c r="B20" s="130"/>
      <c r="C20" s="130"/>
      <c r="D20" s="30" t="n">
        <v>0</v>
      </c>
      <c r="E20" s="30" t="n">
        <v>0</v>
      </c>
    </row>
    <row r="21" customFormat="false" ht="16.5" hidden="false" customHeight="true" outlineLevel="0" collapsed="false">
      <c r="A21" s="138"/>
      <c r="B21" s="130"/>
      <c r="C21" s="130"/>
      <c r="D21" s="30" t="n">
        <v>0</v>
      </c>
      <c r="E21" s="30" t="n">
        <v>0</v>
      </c>
    </row>
    <row r="22" customFormat="false" ht="16.5" hidden="false" customHeight="true" outlineLevel="0" collapsed="false">
      <c r="A22" s="138"/>
      <c r="B22" s="130"/>
      <c r="C22" s="130"/>
      <c r="D22" s="30" t="n">
        <v>0</v>
      </c>
      <c r="E22" s="30" t="n">
        <v>0</v>
      </c>
    </row>
    <row r="23" customFormat="false" ht="16.5" hidden="false" customHeight="true" outlineLevel="0" collapsed="false">
      <c r="A23" s="138"/>
      <c r="B23" s="130"/>
      <c r="C23" s="130"/>
      <c r="D23" s="30" t="n">
        <v>0</v>
      </c>
      <c r="E23" s="30" t="n">
        <v>0</v>
      </c>
    </row>
    <row r="24" customFormat="false" ht="16.5" hidden="false" customHeight="true" outlineLevel="0" collapsed="false">
      <c r="A24" s="138"/>
      <c r="B24" s="130"/>
      <c r="C24" s="130"/>
      <c r="D24" s="30" t="n">
        <v>0</v>
      </c>
      <c r="E24" s="30" t="n">
        <v>0</v>
      </c>
    </row>
    <row r="25" customFormat="false" ht="16.5" hidden="false" customHeight="true" outlineLevel="0" collapsed="false">
      <c r="A25" s="138"/>
      <c r="B25" s="130"/>
      <c r="C25" s="130"/>
      <c r="D25" s="30" t="n">
        <v>0</v>
      </c>
      <c r="E25" s="30" t="n">
        <v>0</v>
      </c>
    </row>
    <row r="26" customFormat="false" ht="16.5" hidden="false" customHeight="true" outlineLevel="0" collapsed="false">
      <c r="A26" s="138"/>
      <c r="B26" s="130"/>
      <c r="C26" s="130"/>
      <c r="D26" s="30" t="n">
        <v>0</v>
      </c>
      <c r="E26" s="30" t="n">
        <v>0</v>
      </c>
    </row>
    <row r="27" customFormat="false" ht="16.5" hidden="false" customHeight="true" outlineLevel="0" collapsed="false">
      <c r="A27" s="139" t="s">
        <v>275</v>
      </c>
      <c r="B27" s="139"/>
      <c r="C27" s="140"/>
      <c r="D27" s="141" t="n">
        <f aca="false">SUM(D6:D26)</f>
        <v>0</v>
      </c>
      <c r="E27" s="141" t="n">
        <f aca="false">SUM(E6:E26)</f>
        <v>0</v>
      </c>
    </row>
    <row r="28" customFormat="false" ht="16.5" hidden="false" customHeight="true" outlineLevel="0" collapsed="false">
      <c r="A28" s="142" t="s">
        <v>1279</v>
      </c>
      <c r="B28" s="142"/>
      <c r="C28" s="143"/>
      <c r="D28" s="144" t="n">
        <f aca="false">SUM(E27-D27)</f>
        <v>0</v>
      </c>
      <c r="E28" s="144"/>
    </row>
  </sheetData>
  <sheetProtection sheet="true" password="cc79"/>
  <mergeCells count="4">
    <mergeCell ref="A3:E3"/>
    <mergeCell ref="A27:B27"/>
    <mergeCell ref="A28:B28"/>
    <mergeCell ref="D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0" activeCellId="0" sqref="B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4.28"/>
    <col collapsed="false" customWidth="true" hidden="false" outlineLevel="0" max="3" min="3" style="1" width="15.7"/>
    <col collapsed="false" customWidth="true" hidden="false" outlineLevel="0" max="5" min="4" style="1" width="9.7"/>
    <col collapsed="false" customWidth="true" hidden="false" outlineLevel="0" max="6" min="6" style="1" width="1.99"/>
    <col collapsed="false" customWidth="false" hidden="false" outlineLevel="0" max="257" min="7" style="1" width="10.85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1" t="s">
        <v>1280</v>
      </c>
      <c r="B3" s="121"/>
      <c r="C3" s="121"/>
      <c r="D3" s="121"/>
      <c r="E3" s="121"/>
    </row>
    <row r="4" customFormat="false" ht="13.5" hidden="false" customHeight="false" outlineLevel="0" collapsed="false"/>
    <row r="5" customFormat="false" ht="16.5" hidden="false" customHeight="true" outlineLevel="0" collapsed="false">
      <c r="A5" s="122" t="s">
        <v>80</v>
      </c>
      <c r="B5" s="122" t="s">
        <v>81</v>
      </c>
      <c r="C5" s="122" t="s">
        <v>82</v>
      </c>
      <c r="D5" s="123" t="s">
        <v>83</v>
      </c>
      <c r="E5" s="123" t="s">
        <v>84</v>
      </c>
    </row>
    <row r="6" customFormat="false" ht="16.5" hidden="false" customHeight="true" outlineLevel="0" collapsed="false">
      <c r="A6" s="124" t="s">
        <v>1281</v>
      </c>
      <c r="B6" s="124"/>
      <c r="C6" s="124"/>
      <c r="D6" s="125" t="n">
        <f aca="false">SUM(D7:D12)</f>
        <v>3200</v>
      </c>
      <c r="E6" s="125" t="n">
        <f aca="false">SUM(E7:E12)</f>
        <v>0</v>
      </c>
    </row>
    <row r="7" customFormat="false" ht="16.5" hidden="false" customHeight="true" outlineLevel="0" collapsed="false">
      <c r="A7" s="128" t="n">
        <v>43024</v>
      </c>
      <c r="B7" s="130" t="s">
        <v>1282</v>
      </c>
      <c r="C7" s="130" t="s">
        <v>87</v>
      </c>
      <c r="D7" s="30" t="n">
        <v>2000</v>
      </c>
      <c r="E7" s="30" t="n">
        <v>0</v>
      </c>
    </row>
    <row r="8" customFormat="false" ht="16.5" hidden="false" customHeight="true" outlineLevel="0" collapsed="false">
      <c r="A8" s="128" t="n">
        <v>43084</v>
      </c>
      <c r="B8" s="130" t="s">
        <v>1283</v>
      </c>
      <c r="C8" s="130" t="s">
        <v>87</v>
      </c>
      <c r="D8" s="30" t="n">
        <v>1200</v>
      </c>
      <c r="E8" s="30" t="n">
        <v>0</v>
      </c>
    </row>
    <row r="9" customFormat="false" ht="16.5" hidden="false" customHeight="true" outlineLevel="0" collapsed="false">
      <c r="A9" s="131"/>
      <c r="B9" s="145"/>
      <c r="C9" s="145"/>
      <c r="D9" s="30" t="n">
        <v>0</v>
      </c>
      <c r="E9" s="30" t="n">
        <v>0</v>
      </c>
    </row>
    <row r="10" customFormat="false" ht="16.5" hidden="false" customHeight="true" outlineLevel="0" collapsed="false">
      <c r="A10" s="131"/>
      <c r="B10" s="145"/>
      <c r="C10" s="145"/>
      <c r="D10" s="30" t="n">
        <v>0</v>
      </c>
      <c r="E10" s="30" t="n">
        <v>0</v>
      </c>
    </row>
    <row r="11" customFormat="false" ht="16.5" hidden="false" customHeight="true" outlineLevel="0" collapsed="false">
      <c r="A11" s="131"/>
      <c r="B11" s="145"/>
      <c r="C11" s="145"/>
      <c r="D11" s="30" t="n">
        <v>0</v>
      </c>
      <c r="E11" s="30" t="n">
        <v>0</v>
      </c>
    </row>
    <row r="12" customFormat="false" ht="16.5" hidden="false" customHeight="true" outlineLevel="0" collapsed="false">
      <c r="A12" s="131"/>
      <c r="B12" s="145"/>
      <c r="C12" s="145"/>
      <c r="D12" s="30" t="n">
        <v>0</v>
      </c>
      <c r="E12" s="30" t="n">
        <v>0</v>
      </c>
    </row>
    <row r="13" customFormat="false" ht="16.5" hidden="false" customHeight="true" outlineLevel="0" collapsed="false">
      <c r="A13" s="134" t="s">
        <v>1284</v>
      </c>
      <c r="B13" s="134"/>
      <c r="C13" s="134"/>
      <c r="D13" s="125" t="n">
        <f aca="false">SUM(D14:D19)</f>
        <v>3500</v>
      </c>
      <c r="E13" s="125" t="n">
        <f aca="false">SUM(E14:E19)</f>
        <v>0</v>
      </c>
    </row>
    <row r="14" customFormat="false" ht="16.5" hidden="false" customHeight="true" outlineLevel="0" collapsed="false">
      <c r="A14" s="131" t="n">
        <v>42878</v>
      </c>
      <c r="B14" s="145" t="s">
        <v>1285</v>
      </c>
      <c r="C14" s="145" t="s">
        <v>87</v>
      </c>
      <c r="D14" s="30" t="n">
        <v>2000</v>
      </c>
      <c r="E14" s="30" t="n">
        <v>0</v>
      </c>
    </row>
    <row r="15" customFormat="false" ht="16.5" hidden="false" customHeight="true" outlineLevel="0" collapsed="false">
      <c r="A15" s="131" t="n">
        <v>42926</v>
      </c>
      <c r="B15" s="127" t="s">
        <v>1286</v>
      </c>
      <c r="C15" s="145" t="s">
        <v>87</v>
      </c>
      <c r="D15" s="30" t="n">
        <v>1500</v>
      </c>
      <c r="E15" s="30" t="n">
        <v>0</v>
      </c>
    </row>
    <row r="16" customFormat="false" ht="16.5" hidden="false" customHeight="true" outlineLevel="0" collapsed="false">
      <c r="A16" s="131"/>
      <c r="B16" s="145"/>
      <c r="C16" s="145"/>
      <c r="D16" s="30" t="n">
        <v>0</v>
      </c>
      <c r="E16" s="30" t="n">
        <v>0</v>
      </c>
    </row>
    <row r="17" customFormat="false" ht="16.5" hidden="false" customHeight="true" outlineLevel="0" collapsed="false">
      <c r="A17" s="131"/>
      <c r="B17" s="145"/>
      <c r="C17" s="145"/>
      <c r="D17" s="30" t="n">
        <v>0</v>
      </c>
      <c r="E17" s="30" t="n">
        <v>0</v>
      </c>
    </row>
    <row r="18" customFormat="false" ht="16.5" hidden="false" customHeight="true" outlineLevel="0" collapsed="false">
      <c r="A18" s="131"/>
      <c r="B18" s="145"/>
      <c r="C18" s="145"/>
      <c r="D18" s="30" t="n">
        <v>0</v>
      </c>
      <c r="E18" s="30" t="n">
        <v>0</v>
      </c>
    </row>
    <row r="19" customFormat="false" ht="16.5" hidden="false" customHeight="true" outlineLevel="0" collapsed="false">
      <c r="A19" s="131"/>
      <c r="B19" s="145"/>
      <c r="C19" s="145"/>
      <c r="D19" s="30" t="n">
        <v>0</v>
      </c>
      <c r="E19" s="30" t="n">
        <v>0</v>
      </c>
    </row>
    <row r="20" customFormat="false" ht="16.5" hidden="false" customHeight="true" outlineLevel="0" collapsed="false">
      <c r="A20" s="134" t="s">
        <v>1287</v>
      </c>
      <c r="B20" s="134"/>
      <c r="C20" s="134"/>
      <c r="D20" s="125" t="n">
        <f aca="false">SUM(D21:D26)</f>
        <v>1100</v>
      </c>
      <c r="E20" s="125" t="n">
        <f aca="false">SUM(E21:E26)</f>
        <v>0</v>
      </c>
    </row>
    <row r="21" customFormat="false" ht="16.5" hidden="false" customHeight="true" outlineLevel="0" collapsed="false">
      <c r="A21" s="128" t="n">
        <v>42843</v>
      </c>
      <c r="B21" s="146" t="s">
        <v>1288</v>
      </c>
      <c r="C21" s="146" t="s">
        <v>87</v>
      </c>
      <c r="D21" s="30" t="n">
        <v>100</v>
      </c>
      <c r="E21" s="30" t="n">
        <v>0</v>
      </c>
    </row>
    <row r="22" customFormat="false" ht="16.5" hidden="false" customHeight="true" outlineLevel="0" collapsed="false">
      <c r="A22" s="131" t="n">
        <v>42915</v>
      </c>
      <c r="B22" s="145" t="s">
        <v>1289</v>
      </c>
      <c r="C22" s="145" t="s">
        <v>87</v>
      </c>
      <c r="D22" s="30" t="n">
        <v>500</v>
      </c>
      <c r="E22" s="30" t="n">
        <v>0</v>
      </c>
    </row>
    <row r="23" customFormat="false" ht="16.5" hidden="false" customHeight="true" outlineLevel="0" collapsed="false">
      <c r="A23" s="131" t="n">
        <v>42969</v>
      </c>
      <c r="B23" s="127" t="s">
        <v>1290</v>
      </c>
      <c r="C23" s="127" t="s">
        <v>87</v>
      </c>
      <c r="D23" s="30" t="n">
        <v>500</v>
      </c>
      <c r="E23" s="30" t="n">
        <v>0</v>
      </c>
    </row>
    <row r="24" customFormat="false" ht="16.5" hidden="false" customHeight="true" outlineLevel="0" collapsed="false">
      <c r="A24" s="131"/>
      <c r="B24" s="145"/>
      <c r="C24" s="145"/>
      <c r="D24" s="30" t="n">
        <v>0</v>
      </c>
      <c r="E24" s="30" t="n">
        <v>0</v>
      </c>
    </row>
    <row r="25" customFormat="false" ht="16.5" hidden="false" customHeight="true" outlineLevel="0" collapsed="false">
      <c r="A25" s="164"/>
      <c r="B25" s="132"/>
      <c r="C25" s="132"/>
      <c r="D25" s="30" t="n">
        <v>0</v>
      </c>
      <c r="E25" s="30" t="n">
        <v>0</v>
      </c>
    </row>
    <row r="26" customFormat="false" ht="16.5" hidden="false" customHeight="true" outlineLevel="0" collapsed="false">
      <c r="A26" s="164"/>
      <c r="B26" s="132"/>
      <c r="C26" s="132"/>
      <c r="D26" s="30" t="n">
        <v>0</v>
      </c>
      <c r="E26" s="30" t="n">
        <v>0</v>
      </c>
    </row>
    <row r="27" customFormat="false" ht="16.5" hidden="false" customHeight="true" outlineLevel="0" collapsed="false">
      <c r="A27" s="134" t="s">
        <v>1291</v>
      </c>
      <c r="B27" s="134"/>
      <c r="C27" s="134"/>
      <c r="D27" s="125" t="n">
        <f aca="false">SUM(D28:D33)</f>
        <v>1200</v>
      </c>
      <c r="E27" s="125" t="n">
        <f aca="false">SUM(E28:E33)</f>
        <v>0</v>
      </c>
    </row>
    <row r="28" customFormat="false" ht="16.5" hidden="false" customHeight="true" outlineLevel="0" collapsed="false">
      <c r="A28" s="164" t="n">
        <v>42858</v>
      </c>
      <c r="B28" s="146" t="s">
        <v>1292</v>
      </c>
      <c r="C28" s="146" t="s">
        <v>87</v>
      </c>
      <c r="D28" s="30" t="n">
        <v>1200</v>
      </c>
      <c r="E28" s="30" t="n">
        <v>0</v>
      </c>
    </row>
    <row r="29" customFormat="false" ht="16.5" hidden="false" customHeight="true" outlineLevel="0" collapsed="false">
      <c r="A29" s="164"/>
      <c r="B29" s="132"/>
      <c r="C29" s="132"/>
      <c r="D29" s="30" t="n">
        <v>0</v>
      </c>
      <c r="E29" s="30" t="n">
        <v>0</v>
      </c>
    </row>
    <row r="30" customFormat="false" ht="16.5" hidden="false" customHeight="true" outlineLevel="0" collapsed="false">
      <c r="A30" s="164"/>
      <c r="B30" s="132"/>
      <c r="C30" s="132"/>
      <c r="D30" s="30" t="n">
        <v>0</v>
      </c>
      <c r="E30" s="30" t="n">
        <v>0</v>
      </c>
    </row>
    <row r="31" customFormat="false" ht="16.5" hidden="false" customHeight="true" outlineLevel="0" collapsed="false">
      <c r="A31" s="164"/>
      <c r="B31" s="132"/>
      <c r="C31" s="132"/>
      <c r="D31" s="30" t="n">
        <v>0</v>
      </c>
      <c r="E31" s="30" t="n">
        <v>0</v>
      </c>
    </row>
    <row r="32" customFormat="false" ht="16.5" hidden="false" customHeight="true" outlineLevel="0" collapsed="false">
      <c r="A32" s="164"/>
      <c r="B32" s="132"/>
      <c r="C32" s="132"/>
      <c r="D32" s="30" t="n">
        <v>0</v>
      </c>
      <c r="E32" s="30" t="n">
        <v>0</v>
      </c>
    </row>
    <row r="33" customFormat="false" ht="16.5" hidden="false" customHeight="true" outlineLevel="0" collapsed="false">
      <c r="A33" s="164"/>
      <c r="B33" s="132"/>
      <c r="C33" s="132"/>
      <c r="D33" s="30" t="n">
        <v>0</v>
      </c>
      <c r="E33" s="30" t="n">
        <v>0</v>
      </c>
    </row>
    <row r="34" customFormat="false" ht="16.5" hidden="false" customHeight="true" outlineLevel="0" collapsed="false">
      <c r="A34" s="134" t="s">
        <v>1293</v>
      </c>
      <c r="B34" s="134"/>
      <c r="C34" s="134"/>
      <c r="D34" s="125" t="n">
        <f aca="false">SUM(D35:D39)</f>
        <v>0</v>
      </c>
      <c r="E34" s="125" t="n">
        <f aca="false">SUM(E35:E39)</f>
        <v>0</v>
      </c>
    </row>
    <row r="35" customFormat="false" ht="16.5" hidden="false" customHeight="true" outlineLevel="0" collapsed="false">
      <c r="A35" s="164"/>
      <c r="B35" s="132"/>
      <c r="C35" s="132"/>
      <c r="D35" s="30" t="n">
        <v>0</v>
      </c>
      <c r="E35" s="30" t="n">
        <v>0</v>
      </c>
    </row>
    <row r="36" customFormat="false" ht="16.5" hidden="false" customHeight="true" outlineLevel="0" collapsed="false">
      <c r="A36" s="164"/>
      <c r="B36" s="132"/>
      <c r="C36" s="132"/>
      <c r="D36" s="30" t="n">
        <v>0</v>
      </c>
      <c r="E36" s="30" t="n">
        <v>0</v>
      </c>
    </row>
    <row r="37" customFormat="false" ht="16.5" hidden="false" customHeight="true" outlineLevel="0" collapsed="false">
      <c r="A37" s="164"/>
      <c r="B37" s="132"/>
      <c r="C37" s="132"/>
      <c r="D37" s="30" t="n">
        <v>0</v>
      </c>
      <c r="E37" s="30" t="n">
        <v>0</v>
      </c>
    </row>
    <row r="38" customFormat="false" ht="16.5" hidden="false" customHeight="true" outlineLevel="0" collapsed="false">
      <c r="A38" s="164"/>
      <c r="B38" s="132"/>
      <c r="C38" s="132"/>
      <c r="D38" s="30" t="n">
        <v>0</v>
      </c>
      <c r="E38" s="30" t="n">
        <v>0</v>
      </c>
    </row>
    <row r="39" customFormat="false" ht="16.5" hidden="false" customHeight="true" outlineLevel="0" collapsed="false">
      <c r="A39" s="164"/>
      <c r="B39" s="132"/>
      <c r="C39" s="132"/>
      <c r="D39" s="30" t="n">
        <v>0</v>
      </c>
      <c r="E39" s="30" t="n">
        <v>0</v>
      </c>
    </row>
    <row r="40" customFormat="false" ht="16.5" hidden="false" customHeight="true" outlineLevel="0" collapsed="false">
      <c r="A40" s="134" t="s">
        <v>1294</v>
      </c>
      <c r="B40" s="134"/>
      <c r="C40" s="134"/>
      <c r="D40" s="125" t="n">
        <f aca="false">SUM(D41:D44)</f>
        <v>0</v>
      </c>
      <c r="E40" s="125" t="n">
        <f aca="false">SUM(E41:E44)</f>
        <v>0</v>
      </c>
    </row>
    <row r="41" customFormat="false" ht="16.5" hidden="false" customHeight="true" outlineLevel="0" collapsed="false">
      <c r="A41" s="164"/>
      <c r="B41" s="132"/>
      <c r="C41" s="132"/>
      <c r="D41" s="30" t="n">
        <v>0</v>
      </c>
      <c r="E41" s="30" t="n">
        <v>0</v>
      </c>
    </row>
    <row r="42" customFormat="false" ht="16.5" hidden="false" customHeight="true" outlineLevel="0" collapsed="false">
      <c r="A42" s="164"/>
      <c r="B42" s="132"/>
      <c r="C42" s="132"/>
      <c r="D42" s="30" t="n">
        <v>0</v>
      </c>
      <c r="E42" s="30" t="n">
        <v>0</v>
      </c>
    </row>
    <row r="43" customFormat="false" ht="16.5" hidden="false" customHeight="true" outlineLevel="0" collapsed="false">
      <c r="A43" s="164"/>
      <c r="B43" s="132"/>
      <c r="C43" s="132"/>
      <c r="D43" s="30" t="n">
        <v>0</v>
      </c>
      <c r="E43" s="30" t="n">
        <v>0</v>
      </c>
    </row>
    <row r="44" customFormat="false" ht="16.5" hidden="false" customHeight="true" outlineLevel="0" collapsed="false">
      <c r="A44" s="164"/>
      <c r="B44" s="132"/>
      <c r="C44" s="132"/>
      <c r="D44" s="30" t="n">
        <v>0</v>
      </c>
      <c r="E44" s="30" t="n">
        <v>0</v>
      </c>
    </row>
    <row r="45" customFormat="false" ht="16.5" hidden="false" customHeight="true" outlineLevel="0" collapsed="false">
      <c r="A45" s="134" t="s">
        <v>41</v>
      </c>
      <c r="B45" s="134"/>
      <c r="C45" s="134"/>
      <c r="D45" s="125" t="n">
        <f aca="false">SUM(D46:D46)</f>
        <v>0</v>
      </c>
      <c r="E45" s="125" t="n">
        <f aca="false">SUM(E46:E46)</f>
        <v>5440</v>
      </c>
    </row>
    <row r="46" customFormat="false" ht="16.5" hidden="false" customHeight="true" outlineLevel="0" collapsed="false">
      <c r="A46" s="164" t="n">
        <v>42956</v>
      </c>
      <c r="B46" s="130" t="s">
        <v>1295</v>
      </c>
      <c r="C46" s="130" t="s">
        <v>87</v>
      </c>
      <c r="D46" s="30" t="n">
        <v>0</v>
      </c>
      <c r="E46" s="30" t="n">
        <v>5440</v>
      </c>
    </row>
    <row r="47" customFormat="false" ht="16.5" hidden="false" customHeight="true" outlineLevel="0" collapsed="false">
      <c r="A47" s="134" t="s">
        <v>42</v>
      </c>
      <c r="B47" s="134"/>
      <c r="C47" s="134"/>
      <c r="D47" s="125" t="n">
        <f aca="false">SUM(D48)</f>
        <v>0</v>
      </c>
      <c r="E47" s="125" t="n">
        <f aca="false">SUM(E48)</f>
        <v>0</v>
      </c>
    </row>
    <row r="48" customFormat="false" ht="16.5" hidden="false" customHeight="true" outlineLevel="0" collapsed="false">
      <c r="A48" s="164"/>
      <c r="B48" s="132"/>
      <c r="C48" s="132"/>
      <c r="D48" s="30" t="n">
        <v>0</v>
      </c>
      <c r="E48" s="30" t="n">
        <v>0</v>
      </c>
    </row>
    <row r="49" customFormat="false" ht="16.5" hidden="false" customHeight="true" outlineLevel="0" collapsed="false">
      <c r="A49" s="139" t="s">
        <v>275</v>
      </c>
      <c r="B49" s="139"/>
      <c r="C49" s="140"/>
      <c r="D49" s="141" t="n">
        <f aca="false">SUM(D47+D45+D34+D27+D20+D13+D6)</f>
        <v>9000</v>
      </c>
      <c r="E49" s="141" t="n">
        <f aca="false">SUM(E6+E13+E20+E27+E34+E45+E47)</f>
        <v>5440</v>
      </c>
    </row>
    <row r="50" customFormat="false" ht="16.5" hidden="false" customHeight="true" outlineLevel="0" collapsed="false">
      <c r="A50" s="142" t="s">
        <v>1296</v>
      </c>
      <c r="B50" s="142"/>
      <c r="C50" s="143"/>
      <c r="D50" s="144" t="n">
        <f aca="false">SUM(E49-D49)</f>
        <v>-3560</v>
      </c>
      <c r="E50" s="144"/>
    </row>
  </sheetData>
  <sheetProtection sheet="true" password="cc79"/>
  <mergeCells count="12">
    <mergeCell ref="A3:E3"/>
    <mergeCell ref="A6:C6"/>
    <mergeCell ref="A13:C13"/>
    <mergeCell ref="A20:C20"/>
    <mergeCell ref="A27:C27"/>
    <mergeCell ref="A34:C34"/>
    <mergeCell ref="A40:C40"/>
    <mergeCell ref="A45:C45"/>
    <mergeCell ref="A47:C47"/>
    <mergeCell ref="A49:B49"/>
    <mergeCell ref="A50:B50"/>
    <mergeCell ref="D50:E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7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1" t="s">
        <v>1297</v>
      </c>
      <c r="B3" s="121"/>
      <c r="C3" s="121"/>
      <c r="D3" s="121"/>
      <c r="E3" s="121"/>
    </row>
    <row r="4" customFormat="false" ht="13.5" hidden="false" customHeight="false" outlineLevel="0" collapsed="false"/>
    <row r="5" customFormat="false" ht="16.5" hidden="false" customHeight="true" outlineLevel="0" collapsed="false">
      <c r="A5" s="122" t="s">
        <v>80</v>
      </c>
      <c r="B5" s="122" t="s">
        <v>81</v>
      </c>
      <c r="C5" s="122" t="s">
        <v>82</v>
      </c>
      <c r="D5" s="123" t="s">
        <v>83</v>
      </c>
      <c r="E5" s="123" t="s">
        <v>84</v>
      </c>
    </row>
    <row r="6" customFormat="false" ht="16.5" hidden="false" customHeight="true" outlineLevel="0" collapsed="false">
      <c r="A6" s="126" t="n">
        <v>42736</v>
      </c>
      <c r="B6" s="127" t="s">
        <v>1298</v>
      </c>
      <c r="C6" s="127" t="s">
        <v>1299</v>
      </c>
      <c r="D6" s="30" t="n">
        <v>2500</v>
      </c>
      <c r="E6" s="30" t="n">
        <v>0</v>
      </c>
    </row>
    <row r="7" customFormat="false" ht="16.5" hidden="false" customHeight="true" outlineLevel="0" collapsed="false">
      <c r="A7" s="126" t="n">
        <v>42767</v>
      </c>
      <c r="B7" s="127" t="s">
        <v>1300</v>
      </c>
      <c r="C7" s="127" t="s">
        <v>1301</v>
      </c>
      <c r="D7" s="30" t="n">
        <v>102</v>
      </c>
      <c r="E7" s="30" t="n">
        <v>0</v>
      </c>
    </row>
    <row r="8" customFormat="false" ht="16.5" hidden="false" customHeight="true" outlineLevel="0" collapsed="false">
      <c r="A8" s="126" t="n">
        <v>42798</v>
      </c>
      <c r="B8" s="127" t="s">
        <v>1302</v>
      </c>
      <c r="C8" s="127" t="s">
        <v>1303</v>
      </c>
      <c r="D8" s="30" t="n">
        <v>0</v>
      </c>
      <c r="E8" s="30" t="n">
        <v>11500</v>
      </c>
    </row>
    <row r="9" customFormat="false" ht="16.5" hidden="false" customHeight="true" outlineLevel="0" collapsed="false">
      <c r="A9" s="137" t="n">
        <v>42802</v>
      </c>
      <c r="B9" s="127" t="s">
        <v>1304</v>
      </c>
      <c r="C9" s="127" t="s">
        <v>1305</v>
      </c>
      <c r="D9" s="30" t="n">
        <v>1700</v>
      </c>
      <c r="E9" s="30" t="n">
        <v>0</v>
      </c>
    </row>
    <row r="10" customFormat="false" ht="16.5" hidden="false" customHeight="true" outlineLevel="0" collapsed="false">
      <c r="A10" s="137" t="n">
        <v>42802</v>
      </c>
      <c r="B10" s="127" t="s">
        <v>1306</v>
      </c>
      <c r="C10" s="127" t="s">
        <v>1307</v>
      </c>
      <c r="D10" s="30" t="n">
        <v>2325</v>
      </c>
      <c r="E10" s="30" t="n">
        <v>0</v>
      </c>
    </row>
    <row r="11" customFormat="false" ht="16.5" hidden="false" customHeight="true" outlineLevel="0" collapsed="false">
      <c r="A11" s="126" t="n">
        <v>42853</v>
      </c>
      <c r="B11" s="127" t="s">
        <v>1308</v>
      </c>
      <c r="C11" s="127" t="s">
        <v>87</v>
      </c>
      <c r="D11" s="30" t="n">
        <v>84</v>
      </c>
      <c r="E11" s="30" t="n">
        <v>0</v>
      </c>
    </row>
    <row r="12" customFormat="false" ht="16.5" hidden="false" customHeight="true" outlineLevel="0" collapsed="false">
      <c r="A12" s="126" t="n">
        <v>42873</v>
      </c>
      <c r="B12" s="127" t="s">
        <v>1309</v>
      </c>
      <c r="C12" s="127" t="s">
        <v>87</v>
      </c>
      <c r="D12" s="30" t="n">
        <v>56</v>
      </c>
      <c r="E12" s="30" t="n">
        <v>0</v>
      </c>
    </row>
    <row r="13" customFormat="false" ht="16.5" hidden="false" customHeight="true" outlineLevel="0" collapsed="false">
      <c r="A13" s="126" t="n">
        <v>42887</v>
      </c>
      <c r="B13" s="127" t="s">
        <v>1310</v>
      </c>
      <c r="C13" s="127" t="s">
        <v>87</v>
      </c>
      <c r="D13" s="30" t="n">
        <v>5437.2</v>
      </c>
      <c r="E13" s="30" t="n">
        <v>0</v>
      </c>
    </row>
    <row r="14" customFormat="false" ht="16.5" hidden="false" customHeight="true" outlineLevel="0" collapsed="false">
      <c r="A14" s="126" t="n">
        <v>42919</v>
      </c>
      <c r="B14" s="127" t="s">
        <v>1311</v>
      </c>
      <c r="C14" s="127" t="s">
        <v>87</v>
      </c>
      <c r="D14" s="30" t="n">
        <v>0</v>
      </c>
      <c r="E14" s="30" t="n">
        <v>6580</v>
      </c>
    </row>
    <row r="15" customFormat="false" ht="16.5" hidden="false" customHeight="true" outlineLevel="0" collapsed="false">
      <c r="A15" s="126" t="n">
        <v>42920</v>
      </c>
      <c r="B15" s="127" t="s">
        <v>1312</v>
      </c>
      <c r="C15" s="127" t="s">
        <v>87</v>
      </c>
      <c r="D15" s="30" t="n">
        <v>63</v>
      </c>
      <c r="E15" s="30" t="n">
        <v>0</v>
      </c>
    </row>
    <row r="16" customFormat="false" ht="16.5" hidden="false" customHeight="true" outlineLevel="0" collapsed="false">
      <c r="A16" s="126" t="n">
        <v>42926</v>
      </c>
      <c r="B16" s="127" t="s">
        <v>1313</v>
      </c>
      <c r="C16" s="127" t="s">
        <v>87</v>
      </c>
      <c r="D16" s="30" t="n">
        <v>49</v>
      </c>
      <c r="E16" s="30" t="n">
        <v>0</v>
      </c>
    </row>
    <row r="17" customFormat="false" ht="16.5" hidden="false" customHeight="true" outlineLevel="0" collapsed="false">
      <c r="A17" s="128" t="n">
        <v>42926</v>
      </c>
      <c r="B17" s="130" t="s">
        <v>1314</v>
      </c>
      <c r="C17" s="127" t="s">
        <v>87</v>
      </c>
      <c r="D17" s="30" t="n">
        <v>116.2</v>
      </c>
      <c r="E17" s="30" t="n">
        <v>0</v>
      </c>
    </row>
    <row r="18" customFormat="false" ht="16.5" hidden="false" customHeight="true" outlineLevel="0" collapsed="false">
      <c r="A18" s="126" t="n">
        <v>42951</v>
      </c>
      <c r="B18" s="127" t="s">
        <v>1315</v>
      </c>
      <c r="C18" s="127" t="s">
        <v>87</v>
      </c>
      <c r="D18" s="30" t="n">
        <v>215.95</v>
      </c>
      <c r="E18" s="30" t="n">
        <v>0</v>
      </c>
    </row>
    <row r="19" customFormat="false" ht="16.5" hidden="false" customHeight="true" outlineLevel="0" collapsed="false">
      <c r="A19" s="126" t="n">
        <v>42965</v>
      </c>
      <c r="B19" s="127" t="s">
        <v>1316</v>
      </c>
      <c r="C19" s="127" t="s">
        <v>87</v>
      </c>
      <c r="D19" s="30" t="n">
        <v>6.9</v>
      </c>
      <c r="E19" s="30" t="n">
        <v>0</v>
      </c>
    </row>
    <row r="20" customFormat="false" ht="16.5" hidden="false" customHeight="true" outlineLevel="0" collapsed="false">
      <c r="A20" s="126" t="n">
        <v>42985</v>
      </c>
      <c r="B20" s="127" t="s">
        <v>1317</v>
      </c>
      <c r="C20" s="127" t="s">
        <v>87</v>
      </c>
      <c r="D20" s="30" t="n">
        <v>100</v>
      </c>
      <c r="E20" s="30" t="n">
        <v>0</v>
      </c>
    </row>
    <row r="21" customFormat="false" ht="16.5" hidden="false" customHeight="true" outlineLevel="0" collapsed="false">
      <c r="A21" s="126" t="n">
        <v>42989</v>
      </c>
      <c r="B21" s="127" t="s">
        <v>1318</v>
      </c>
      <c r="C21" s="127" t="s">
        <v>87</v>
      </c>
      <c r="D21" s="30" t="n">
        <v>30.8</v>
      </c>
      <c r="E21" s="30" t="n">
        <v>0</v>
      </c>
    </row>
    <row r="22" customFormat="false" ht="16.5" hidden="false" customHeight="true" outlineLevel="0" collapsed="false">
      <c r="A22" s="126" t="n">
        <v>42989</v>
      </c>
      <c r="B22" s="127" t="s">
        <v>1319</v>
      </c>
      <c r="C22" s="127" t="s">
        <v>87</v>
      </c>
      <c r="D22" s="30" t="n">
        <v>281.3</v>
      </c>
      <c r="E22" s="30" t="n">
        <v>0</v>
      </c>
    </row>
    <row r="23" customFormat="false" ht="16.5" hidden="false" customHeight="true" outlineLevel="0" collapsed="false">
      <c r="A23" s="128" t="n">
        <v>43032</v>
      </c>
      <c r="B23" s="130" t="s">
        <v>1320</v>
      </c>
      <c r="C23" s="130" t="s">
        <v>87</v>
      </c>
      <c r="D23" s="30" t="n">
        <v>92.64</v>
      </c>
      <c r="E23" s="129" t="n">
        <v>0</v>
      </c>
    </row>
    <row r="24" customFormat="false" ht="16.5" hidden="false" customHeight="true" outlineLevel="0" collapsed="false">
      <c r="A24" s="126" t="n">
        <v>43035</v>
      </c>
      <c r="B24" s="127" t="s">
        <v>1321</v>
      </c>
      <c r="C24" s="127" t="s">
        <v>87</v>
      </c>
      <c r="D24" s="30" t="n">
        <v>696</v>
      </c>
      <c r="E24" s="30" t="n">
        <v>0</v>
      </c>
    </row>
    <row r="25" customFormat="false" ht="16.5" hidden="false" customHeight="true" outlineLevel="0" collapsed="false">
      <c r="A25" s="126" t="n">
        <v>43035</v>
      </c>
      <c r="B25" s="130" t="s">
        <v>1322</v>
      </c>
      <c r="C25" s="130" t="s">
        <v>87</v>
      </c>
      <c r="D25" s="30" t="n">
        <v>4863</v>
      </c>
      <c r="E25" s="129" t="n">
        <v>0</v>
      </c>
    </row>
    <row r="26" customFormat="false" ht="16.5" hidden="false" customHeight="true" outlineLevel="0" collapsed="false">
      <c r="A26" s="128" t="n">
        <v>14</v>
      </c>
      <c r="B26" s="130" t="s">
        <v>1323</v>
      </c>
      <c r="C26" s="130" t="s">
        <v>87</v>
      </c>
      <c r="D26" s="30" t="n">
        <v>0</v>
      </c>
      <c r="E26" s="129" t="n">
        <v>176.79</v>
      </c>
    </row>
    <row r="27" customFormat="false" ht="16.5" hidden="false" customHeight="true" outlineLevel="0" collapsed="false">
      <c r="A27" s="126"/>
      <c r="B27" s="130"/>
      <c r="C27" s="130"/>
      <c r="D27" s="30" t="n">
        <v>0</v>
      </c>
      <c r="E27" s="30" t="n">
        <v>0</v>
      </c>
    </row>
    <row r="28" customFormat="false" ht="16.5" hidden="false" customHeight="true" outlineLevel="0" collapsed="false">
      <c r="A28" s="138"/>
      <c r="B28" s="130"/>
      <c r="C28" s="130"/>
      <c r="D28" s="30" t="n">
        <v>0</v>
      </c>
      <c r="E28" s="30" t="n">
        <v>0</v>
      </c>
    </row>
    <row r="29" customFormat="false" ht="16.5" hidden="false" customHeight="true" outlineLevel="0" collapsed="false">
      <c r="A29" s="138"/>
      <c r="B29" s="130"/>
      <c r="C29" s="130"/>
      <c r="D29" s="30" t="n">
        <v>0</v>
      </c>
      <c r="E29" s="30" t="n">
        <v>0</v>
      </c>
    </row>
    <row r="30" customFormat="false" ht="16.5" hidden="false" customHeight="true" outlineLevel="0" collapsed="false">
      <c r="A30" s="138"/>
      <c r="B30" s="130"/>
      <c r="C30" s="130"/>
      <c r="D30" s="30" t="n">
        <v>0</v>
      </c>
      <c r="E30" s="30" t="n">
        <v>0</v>
      </c>
    </row>
    <row r="31" customFormat="false" ht="16.5" hidden="false" customHeight="true" outlineLevel="0" collapsed="false">
      <c r="A31" s="138"/>
      <c r="B31" s="130"/>
      <c r="C31" s="130"/>
      <c r="D31" s="30" t="n">
        <v>0</v>
      </c>
      <c r="E31" s="30" t="n">
        <v>0</v>
      </c>
    </row>
    <row r="32" customFormat="false" ht="16.5" hidden="false" customHeight="true" outlineLevel="0" collapsed="false">
      <c r="A32" s="138"/>
      <c r="B32" s="130"/>
      <c r="C32" s="130"/>
      <c r="D32" s="30" t="n">
        <v>0</v>
      </c>
      <c r="E32" s="30" t="n">
        <v>0</v>
      </c>
    </row>
    <row r="33" customFormat="false" ht="16.5" hidden="false" customHeight="true" outlineLevel="0" collapsed="false">
      <c r="A33" s="138"/>
      <c r="B33" s="130"/>
      <c r="C33" s="130"/>
      <c r="D33" s="30" t="n">
        <v>0</v>
      </c>
      <c r="E33" s="30" t="n">
        <v>0</v>
      </c>
    </row>
    <row r="34" customFormat="false" ht="16.5" hidden="false" customHeight="true" outlineLevel="0" collapsed="false">
      <c r="A34" s="138"/>
      <c r="B34" s="130"/>
      <c r="C34" s="130"/>
      <c r="D34" s="30" t="n">
        <v>0</v>
      </c>
      <c r="E34" s="30" t="n">
        <v>0</v>
      </c>
    </row>
    <row r="35" customFormat="false" ht="16.5" hidden="false" customHeight="true" outlineLevel="0" collapsed="false">
      <c r="A35" s="138"/>
      <c r="B35" s="130"/>
      <c r="C35" s="130"/>
      <c r="D35" s="30" t="n">
        <v>0</v>
      </c>
      <c r="E35" s="30" t="n">
        <v>0</v>
      </c>
    </row>
    <row r="36" customFormat="false" ht="16.5" hidden="false" customHeight="true" outlineLevel="0" collapsed="false">
      <c r="A36" s="138"/>
      <c r="B36" s="130"/>
      <c r="C36" s="130"/>
      <c r="D36" s="30" t="n">
        <v>0</v>
      </c>
      <c r="E36" s="30" t="n">
        <v>0</v>
      </c>
    </row>
    <row r="37" customFormat="false" ht="16.5" hidden="false" customHeight="true" outlineLevel="0" collapsed="false">
      <c r="A37" s="138"/>
      <c r="B37" s="130"/>
      <c r="C37" s="130"/>
      <c r="D37" s="30" t="n">
        <v>0</v>
      </c>
      <c r="E37" s="30" t="n">
        <v>0</v>
      </c>
    </row>
    <row r="38" customFormat="false" ht="16.5" hidden="false" customHeight="true" outlineLevel="0" collapsed="false">
      <c r="A38" s="138"/>
      <c r="B38" s="130"/>
      <c r="C38" s="130"/>
      <c r="D38" s="30" t="n">
        <v>0</v>
      </c>
      <c r="E38" s="30" t="n">
        <v>0</v>
      </c>
    </row>
    <row r="39" customFormat="false" ht="16.5" hidden="false" customHeight="true" outlineLevel="0" collapsed="false">
      <c r="A39" s="138"/>
      <c r="B39" s="130"/>
      <c r="C39" s="130"/>
      <c r="D39" s="30" t="n">
        <v>0</v>
      </c>
      <c r="E39" s="30" t="n">
        <v>0</v>
      </c>
    </row>
    <row r="40" customFormat="false" ht="16.5" hidden="false" customHeight="true" outlineLevel="0" collapsed="false">
      <c r="A40" s="138"/>
      <c r="B40" s="130"/>
      <c r="C40" s="130"/>
      <c r="D40" s="30" t="n">
        <v>0</v>
      </c>
      <c r="E40" s="30" t="n">
        <v>0</v>
      </c>
    </row>
    <row r="41" customFormat="false" ht="16.5" hidden="false" customHeight="true" outlineLevel="0" collapsed="false">
      <c r="A41" s="138"/>
      <c r="B41" s="130"/>
      <c r="C41" s="130"/>
      <c r="D41" s="30" t="n">
        <v>0</v>
      </c>
      <c r="E41" s="30" t="n">
        <v>0</v>
      </c>
    </row>
    <row r="42" customFormat="false" ht="16.5" hidden="false" customHeight="true" outlineLevel="0" collapsed="false">
      <c r="A42" s="138"/>
      <c r="B42" s="130"/>
      <c r="C42" s="130"/>
      <c r="D42" s="30" t="n">
        <v>0</v>
      </c>
      <c r="E42" s="30" t="n">
        <v>0</v>
      </c>
    </row>
    <row r="43" customFormat="false" ht="16.5" hidden="false" customHeight="true" outlineLevel="0" collapsed="false">
      <c r="A43" s="138"/>
      <c r="B43" s="130"/>
      <c r="C43" s="130"/>
      <c r="D43" s="30" t="n">
        <v>0</v>
      </c>
      <c r="E43" s="30" t="n">
        <v>0</v>
      </c>
    </row>
    <row r="44" customFormat="false" ht="16.5" hidden="false" customHeight="true" outlineLevel="0" collapsed="false">
      <c r="A44" s="139" t="s">
        <v>275</v>
      </c>
      <c r="B44" s="139"/>
      <c r="C44" s="140"/>
      <c r="D44" s="141" t="n">
        <f aca="false">SUM(D6:D43)</f>
        <v>18718.99</v>
      </c>
      <c r="E44" s="141" t="n">
        <f aca="false">SUM(E6:E43)</f>
        <v>18256.79</v>
      </c>
    </row>
    <row r="45" customFormat="false" ht="16.5" hidden="false" customHeight="true" outlineLevel="0" collapsed="false">
      <c r="A45" s="142" t="s">
        <v>1324</v>
      </c>
      <c r="B45" s="142"/>
      <c r="C45" s="143"/>
      <c r="D45" s="144" t="n">
        <f aca="false">SUM(E44-D44)</f>
        <v>-462.200000000001</v>
      </c>
      <c r="E45" s="144"/>
    </row>
  </sheetData>
  <sheetProtection sheet="true" password="cc79"/>
  <mergeCells count="4">
    <mergeCell ref="A3:E3"/>
    <mergeCell ref="A44:B44"/>
    <mergeCell ref="A45:B45"/>
    <mergeCell ref="D45:E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H75" activeCellId="0" sqref="H7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7.56"/>
    <col collapsed="false" customWidth="true" hidden="false" outlineLevel="0" max="3" min="3" style="1" width="15.7"/>
    <col collapsed="false" customWidth="true" hidden="false" outlineLevel="0" max="5" min="4" style="1" width="10.71"/>
    <col collapsed="false" customWidth="true" hidden="false" outlineLevel="0" max="6" min="6" style="1" width="1.99"/>
    <col collapsed="false" customWidth="false" hidden="false" outlineLevel="0" max="257" min="7" style="1" width="10.85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1" t="s">
        <v>1325</v>
      </c>
      <c r="B3" s="121"/>
      <c r="C3" s="121"/>
      <c r="D3" s="121"/>
      <c r="E3" s="121"/>
    </row>
    <row r="4" customFormat="false" ht="13.5" hidden="false" customHeight="false" outlineLevel="0" collapsed="false"/>
    <row r="5" customFormat="false" ht="16.5" hidden="false" customHeight="true" outlineLevel="0" collapsed="false">
      <c r="A5" s="122" t="s">
        <v>80</v>
      </c>
      <c r="B5" s="122" t="s">
        <v>81</v>
      </c>
      <c r="C5" s="168" t="s">
        <v>82</v>
      </c>
      <c r="D5" s="169" t="s">
        <v>83</v>
      </c>
      <c r="E5" s="123" t="s">
        <v>84</v>
      </c>
    </row>
    <row r="6" customFormat="false" ht="16.5" hidden="false" customHeight="true" outlineLevel="0" collapsed="false">
      <c r="A6" s="170" t="s">
        <v>1326</v>
      </c>
      <c r="B6" s="170"/>
      <c r="C6" s="170"/>
      <c r="D6" s="171" t="n">
        <f aca="false">SUM(D7:D15)</f>
        <v>169</v>
      </c>
      <c r="E6" s="171" t="n">
        <f aca="false">SUM(E7:E15)</f>
        <v>169</v>
      </c>
    </row>
    <row r="7" customFormat="false" ht="16.5" hidden="false" customHeight="true" outlineLevel="0" collapsed="false">
      <c r="A7" s="128" t="n">
        <v>42867</v>
      </c>
      <c r="B7" s="145" t="s">
        <v>1327</v>
      </c>
      <c r="C7" s="145" t="s">
        <v>87</v>
      </c>
      <c r="D7" s="30" t="n">
        <v>38</v>
      </c>
      <c r="E7" s="30" t="n">
        <v>0</v>
      </c>
    </row>
    <row r="8" customFormat="false" ht="16.5" hidden="false" customHeight="true" outlineLevel="0" collapsed="false">
      <c r="A8" s="131" t="n">
        <v>42849</v>
      </c>
      <c r="B8" s="145" t="s">
        <v>1328</v>
      </c>
      <c r="C8" s="145" t="s">
        <v>87</v>
      </c>
      <c r="D8" s="30" t="n">
        <v>0</v>
      </c>
      <c r="E8" s="30" t="n">
        <v>38</v>
      </c>
    </row>
    <row r="9" customFormat="false" ht="16.5" hidden="false" customHeight="true" outlineLevel="0" collapsed="false">
      <c r="A9" s="131" t="n">
        <v>42890</v>
      </c>
      <c r="B9" s="127" t="s">
        <v>1329</v>
      </c>
      <c r="C9" s="127" t="s">
        <v>87</v>
      </c>
      <c r="D9" s="30" t="n">
        <v>68</v>
      </c>
      <c r="E9" s="30" t="n">
        <v>0</v>
      </c>
    </row>
    <row r="10" customFormat="false" ht="16.5" hidden="false" customHeight="true" outlineLevel="0" collapsed="false">
      <c r="A10" s="131" t="n">
        <v>42890</v>
      </c>
      <c r="B10" s="127" t="s">
        <v>1330</v>
      </c>
      <c r="C10" s="127" t="s">
        <v>87</v>
      </c>
      <c r="D10" s="30" t="n">
        <v>0</v>
      </c>
      <c r="E10" s="30" t="n">
        <v>68</v>
      </c>
    </row>
    <row r="11" customFormat="false" ht="16.5" hidden="false" customHeight="true" outlineLevel="0" collapsed="false">
      <c r="A11" s="131" t="n">
        <v>42915</v>
      </c>
      <c r="B11" s="127" t="s">
        <v>1331</v>
      </c>
      <c r="C11" s="127" t="s">
        <v>87</v>
      </c>
      <c r="D11" s="30" t="n">
        <v>36</v>
      </c>
      <c r="E11" s="30" t="n">
        <v>0</v>
      </c>
    </row>
    <row r="12" customFormat="false" ht="16.5" hidden="false" customHeight="true" outlineLevel="0" collapsed="false">
      <c r="A12" s="131" t="n">
        <v>42916</v>
      </c>
      <c r="B12" s="127" t="s">
        <v>1332</v>
      </c>
      <c r="C12" s="127" t="s">
        <v>87</v>
      </c>
      <c r="D12" s="30" t="n">
        <v>0</v>
      </c>
      <c r="E12" s="30" t="n">
        <v>36</v>
      </c>
    </row>
    <row r="13" customFormat="false" ht="16.5" hidden="false" customHeight="true" outlineLevel="0" collapsed="false">
      <c r="A13" s="131" t="n">
        <v>42985</v>
      </c>
      <c r="B13" s="127" t="s">
        <v>1333</v>
      </c>
      <c r="C13" s="127" t="s">
        <v>87</v>
      </c>
      <c r="D13" s="30" t="n">
        <v>27</v>
      </c>
      <c r="E13" s="30" t="n">
        <v>0</v>
      </c>
    </row>
    <row r="14" customFormat="false" ht="16.5" hidden="false" customHeight="true" outlineLevel="0" collapsed="false">
      <c r="A14" s="131" t="n">
        <v>42989</v>
      </c>
      <c r="B14" s="127" t="s">
        <v>1334</v>
      </c>
      <c r="C14" s="127" t="s">
        <v>87</v>
      </c>
      <c r="D14" s="30" t="n">
        <v>0</v>
      </c>
      <c r="E14" s="30" t="n">
        <v>27</v>
      </c>
    </row>
    <row r="15" customFormat="false" ht="16.5" hidden="false" customHeight="true" outlineLevel="0" collapsed="false">
      <c r="A15" s="131"/>
      <c r="B15" s="145"/>
      <c r="C15" s="145"/>
      <c r="D15" s="30" t="n">
        <v>0</v>
      </c>
      <c r="E15" s="30" t="n">
        <v>0</v>
      </c>
    </row>
    <row r="16" customFormat="false" ht="16.5" hidden="false" customHeight="true" outlineLevel="0" collapsed="false">
      <c r="A16" s="134" t="s">
        <v>50</v>
      </c>
      <c r="B16" s="134"/>
      <c r="C16" s="134"/>
      <c r="D16" s="125" t="n">
        <f aca="false">SUM(D17:D23)</f>
        <v>224.83</v>
      </c>
      <c r="E16" s="125" t="n">
        <f aca="false">SUM(E17:E23)</f>
        <v>0</v>
      </c>
    </row>
    <row r="17" customFormat="false" ht="16.5" hidden="false" customHeight="true" outlineLevel="0" collapsed="false">
      <c r="A17" s="131" t="n">
        <v>42750</v>
      </c>
      <c r="B17" s="145" t="s">
        <v>1335</v>
      </c>
      <c r="C17" s="145" t="s">
        <v>1336</v>
      </c>
      <c r="D17" s="165" t="n">
        <v>72.47</v>
      </c>
      <c r="E17" s="30" t="n">
        <v>0</v>
      </c>
    </row>
    <row r="18" customFormat="false" ht="16.5" hidden="false" customHeight="true" outlineLevel="0" collapsed="false">
      <c r="A18" s="128" t="n">
        <v>42769</v>
      </c>
      <c r="B18" s="145" t="s">
        <v>1337</v>
      </c>
      <c r="C18" s="145" t="s">
        <v>1338</v>
      </c>
      <c r="D18" s="30" t="n">
        <v>41.18</v>
      </c>
      <c r="E18" s="30" t="n">
        <v>0</v>
      </c>
    </row>
    <row r="19" customFormat="false" ht="16.5" hidden="false" customHeight="true" outlineLevel="0" collapsed="false">
      <c r="A19" s="128" t="n">
        <v>42775</v>
      </c>
      <c r="B19" s="145" t="s">
        <v>1339</v>
      </c>
      <c r="C19" s="145" t="s">
        <v>1338</v>
      </c>
      <c r="D19" s="30" t="n">
        <v>25.58</v>
      </c>
      <c r="E19" s="30" t="n">
        <v>0</v>
      </c>
    </row>
    <row r="20" customFormat="false" ht="16.5" hidden="false" customHeight="true" outlineLevel="0" collapsed="false">
      <c r="A20" s="128" t="n">
        <v>42790</v>
      </c>
      <c r="B20" s="145" t="s">
        <v>1340</v>
      </c>
      <c r="C20" s="145" t="s">
        <v>1338</v>
      </c>
      <c r="D20" s="30" t="n">
        <v>15</v>
      </c>
      <c r="E20" s="30" t="n">
        <v>0</v>
      </c>
    </row>
    <row r="21" customFormat="false" ht="16.5" hidden="false" customHeight="true" outlineLevel="0" collapsed="false">
      <c r="A21" s="128" t="n">
        <v>42803</v>
      </c>
      <c r="B21" s="145" t="s">
        <v>1341</v>
      </c>
      <c r="C21" s="145" t="s">
        <v>1342</v>
      </c>
      <c r="D21" s="30" t="n">
        <v>28.4</v>
      </c>
      <c r="E21" s="30" t="n">
        <v>0</v>
      </c>
    </row>
    <row r="22" customFormat="false" ht="16.5" hidden="false" customHeight="true" outlineLevel="0" collapsed="false">
      <c r="A22" s="128" t="n">
        <v>42811</v>
      </c>
      <c r="B22" s="145" t="s">
        <v>1343</v>
      </c>
      <c r="C22" s="145" t="s">
        <v>1338</v>
      </c>
      <c r="D22" s="30" t="n">
        <v>42.2</v>
      </c>
      <c r="E22" s="30" t="n">
        <v>0</v>
      </c>
    </row>
    <row r="23" customFormat="false" ht="16.5" hidden="false" customHeight="true" outlineLevel="0" collapsed="false">
      <c r="A23" s="131"/>
      <c r="B23" s="145"/>
      <c r="C23" s="145"/>
      <c r="D23" s="30" t="n">
        <v>0</v>
      </c>
      <c r="E23" s="30" t="n">
        <v>0</v>
      </c>
    </row>
    <row r="24" customFormat="false" ht="16.5" hidden="false" customHeight="true" outlineLevel="0" collapsed="false">
      <c r="A24" s="172" t="s">
        <v>51</v>
      </c>
      <c r="B24" s="173"/>
      <c r="C24" s="173"/>
      <c r="D24" s="125" t="n">
        <f aca="false">SUM(D25:D31)</f>
        <v>145.33</v>
      </c>
      <c r="E24" s="125" t="n">
        <f aca="false">SUM(E25:E31)</f>
        <v>0</v>
      </c>
    </row>
    <row r="25" customFormat="false" ht="16.5" hidden="false" customHeight="true" outlineLevel="0" collapsed="false">
      <c r="A25" s="131" t="n">
        <v>42740</v>
      </c>
      <c r="B25" s="145" t="s">
        <v>1344</v>
      </c>
      <c r="C25" s="145" t="s">
        <v>1338</v>
      </c>
      <c r="D25" s="30" t="n">
        <v>39.6</v>
      </c>
      <c r="E25" s="30" t="n">
        <v>0</v>
      </c>
    </row>
    <row r="26" customFormat="false" ht="16.5" hidden="false" customHeight="true" outlineLevel="0" collapsed="false">
      <c r="A26" s="131" t="n">
        <v>42772</v>
      </c>
      <c r="B26" s="145" t="s">
        <v>1345</v>
      </c>
      <c r="C26" s="145" t="s">
        <v>1338</v>
      </c>
      <c r="D26" s="30" t="n">
        <v>19.05</v>
      </c>
      <c r="E26" s="30" t="n">
        <v>0</v>
      </c>
    </row>
    <row r="27" customFormat="false" ht="16.5" hidden="false" customHeight="true" outlineLevel="0" collapsed="false">
      <c r="A27" s="128" t="n">
        <v>42786</v>
      </c>
      <c r="B27" s="145" t="s">
        <v>1346</v>
      </c>
      <c r="C27" s="145" t="s">
        <v>1338</v>
      </c>
      <c r="D27" s="30" t="n">
        <v>6.8</v>
      </c>
      <c r="E27" s="30" t="n">
        <v>0</v>
      </c>
    </row>
    <row r="28" customFormat="false" ht="16.5" hidden="false" customHeight="true" outlineLevel="0" collapsed="false">
      <c r="A28" s="128" t="n">
        <v>42790</v>
      </c>
      <c r="B28" s="145" t="s">
        <v>1346</v>
      </c>
      <c r="C28" s="145" t="s">
        <v>1338</v>
      </c>
      <c r="D28" s="30" t="n">
        <v>3.4</v>
      </c>
      <c r="E28" s="30" t="n">
        <v>0</v>
      </c>
    </row>
    <row r="29" customFormat="false" ht="16.5" hidden="false" customHeight="true" outlineLevel="0" collapsed="false">
      <c r="A29" s="131" t="n">
        <v>43075</v>
      </c>
      <c r="B29" s="145" t="s">
        <v>1346</v>
      </c>
      <c r="C29" s="145" t="s">
        <v>1347</v>
      </c>
      <c r="D29" s="30" t="n">
        <v>76.48</v>
      </c>
      <c r="E29" s="30" t="n">
        <v>0</v>
      </c>
    </row>
    <row r="30" customFormat="false" ht="16.5" hidden="false" customHeight="true" outlineLevel="0" collapsed="false">
      <c r="A30" s="131"/>
      <c r="B30" s="145"/>
      <c r="C30" s="145"/>
      <c r="D30" s="30" t="n">
        <v>0</v>
      </c>
      <c r="E30" s="30" t="n">
        <v>0</v>
      </c>
    </row>
    <row r="31" customFormat="false" ht="16.5" hidden="false" customHeight="true" outlineLevel="0" collapsed="false">
      <c r="A31" s="131"/>
      <c r="B31" s="145"/>
      <c r="C31" s="145"/>
      <c r="D31" s="30" t="n">
        <v>0</v>
      </c>
      <c r="E31" s="30" t="n">
        <v>0</v>
      </c>
    </row>
    <row r="32" customFormat="false" ht="16.5" hidden="false" customHeight="true" outlineLevel="0" collapsed="false">
      <c r="A32" s="134" t="s">
        <v>53</v>
      </c>
      <c r="B32" s="134"/>
      <c r="C32" s="134"/>
      <c r="D32" s="125" t="n">
        <f aca="false">SUM(D33:D39)</f>
        <v>225.31</v>
      </c>
      <c r="E32" s="125" t="n">
        <f aca="false">SUM(E33:E39)</f>
        <v>248.12</v>
      </c>
    </row>
    <row r="33" customFormat="false" ht="16.5" hidden="false" customHeight="true" outlineLevel="0" collapsed="false">
      <c r="A33" s="131" t="n">
        <v>42759</v>
      </c>
      <c r="B33" s="145" t="s">
        <v>1348</v>
      </c>
      <c r="C33" s="145" t="s">
        <v>1349</v>
      </c>
      <c r="D33" s="30" t="n">
        <v>47.24</v>
      </c>
      <c r="E33" s="30" t="n">
        <v>0</v>
      </c>
    </row>
    <row r="34" customFormat="false" ht="16.5" hidden="false" customHeight="true" outlineLevel="0" collapsed="false">
      <c r="A34" s="128" t="n">
        <v>42760</v>
      </c>
      <c r="B34" s="127" t="s">
        <v>1350</v>
      </c>
      <c r="C34" s="145" t="s">
        <v>1351</v>
      </c>
      <c r="D34" s="30" t="n">
        <v>0</v>
      </c>
      <c r="E34" s="30" t="n">
        <v>176</v>
      </c>
    </row>
    <row r="35" customFormat="false" ht="16.5" hidden="false" customHeight="true" outlineLevel="0" collapsed="false">
      <c r="A35" s="128" t="n">
        <v>42772</v>
      </c>
      <c r="B35" s="145" t="s">
        <v>1352</v>
      </c>
      <c r="C35" s="145" t="s">
        <v>1338</v>
      </c>
      <c r="D35" s="30" t="n">
        <v>10</v>
      </c>
      <c r="E35" s="30" t="n">
        <v>0</v>
      </c>
    </row>
    <row r="36" customFormat="false" ht="16.5" hidden="false" customHeight="true" outlineLevel="0" collapsed="false">
      <c r="A36" s="131" t="n">
        <v>42787</v>
      </c>
      <c r="B36" s="145" t="s">
        <v>1348</v>
      </c>
      <c r="C36" s="145" t="s">
        <v>1349</v>
      </c>
      <c r="D36" s="129" t="n">
        <v>44.99</v>
      </c>
      <c r="E36" s="30" t="n">
        <v>0</v>
      </c>
    </row>
    <row r="37" customFormat="false" ht="16.5" hidden="false" customHeight="true" outlineLevel="0" collapsed="false">
      <c r="A37" s="131" t="n">
        <v>42815</v>
      </c>
      <c r="B37" s="145" t="s">
        <v>1353</v>
      </c>
      <c r="C37" s="145" t="s">
        <v>1349</v>
      </c>
      <c r="D37" s="129" t="n">
        <v>50.96</v>
      </c>
      <c r="E37" s="30" t="n">
        <v>0</v>
      </c>
    </row>
    <row r="38" customFormat="false" ht="16.5" hidden="false" customHeight="true" outlineLevel="0" collapsed="false">
      <c r="A38" s="174" t="n">
        <v>42849</v>
      </c>
      <c r="B38" s="145" t="s">
        <v>1353</v>
      </c>
      <c r="C38" s="145" t="s">
        <v>1349</v>
      </c>
      <c r="D38" s="129" t="n">
        <v>72.12</v>
      </c>
      <c r="E38" s="30" t="n">
        <v>0</v>
      </c>
    </row>
    <row r="39" customFormat="false" ht="16.5" hidden="false" customHeight="true" outlineLevel="0" collapsed="false">
      <c r="A39" s="128" t="n">
        <v>42851</v>
      </c>
      <c r="B39" s="145" t="s">
        <v>1354</v>
      </c>
      <c r="C39" s="145" t="s">
        <v>1355</v>
      </c>
      <c r="D39" s="30" t="n">
        <v>0</v>
      </c>
      <c r="E39" s="30" t="n">
        <v>72.12</v>
      </c>
    </row>
    <row r="40" customFormat="false" ht="16.5" hidden="false" customHeight="true" outlineLevel="0" collapsed="false">
      <c r="A40" s="134" t="s">
        <v>1356</v>
      </c>
      <c r="B40" s="134"/>
      <c r="C40" s="134"/>
      <c r="D40" s="125" t="n">
        <f aca="false">SUM(D41:D58)</f>
        <v>8578</v>
      </c>
      <c r="E40" s="125" t="n">
        <f aca="false">SUM(E41:E58)</f>
        <v>8607.8</v>
      </c>
    </row>
    <row r="41" customFormat="false" ht="16.5" hidden="false" customHeight="true" outlineLevel="0" collapsed="false">
      <c r="A41" s="164" t="n">
        <v>42736</v>
      </c>
      <c r="B41" s="132" t="s">
        <v>1357</v>
      </c>
      <c r="C41" s="132" t="s">
        <v>87</v>
      </c>
      <c r="D41" s="30" t="n">
        <v>0</v>
      </c>
      <c r="E41" s="30" t="n">
        <v>350</v>
      </c>
    </row>
    <row r="42" customFormat="false" ht="16.5" hidden="false" customHeight="true" outlineLevel="0" collapsed="false">
      <c r="A42" s="164" t="n">
        <v>42736</v>
      </c>
      <c r="B42" s="132" t="s">
        <v>1358</v>
      </c>
      <c r="C42" s="130" t="s">
        <v>1359</v>
      </c>
      <c r="D42" s="30" t="n">
        <v>0</v>
      </c>
      <c r="E42" s="30" t="n">
        <v>2500</v>
      </c>
    </row>
    <row r="43" customFormat="false" ht="16.5" hidden="false" customHeight="true" outlineLevel="0" collapsed="false">
      <c r="A43" s="164" t="n">
        <v>42759</v>
      </c>
      <c r="B43" s="132" t="s">
        <v>1360</v>
      </c>
      <c r="C43" s="132" t="s">
        <v>87</v>
      </c>
      <c r="D43" s="30" t="n">
        <v>0</v>
      </c>
      <c r="E43" s="30" t="n">
        <v>50</v>
      </c>
    </row>
    <row r="44" customFormat="false" ht="16.5" hidden="false" customHeight="true" outlineLevel="0" collapsed="false">
      <c r="A44" s="164" t="n">
        <v>42761</v>
      </c>
      <c r="B44" s="132" t="s">
        <v>1361</v>
      </c>
      <c r="C44" s="132" t="s">
        <v>87</v>
      </c>
      <c r="D44" s="30" t="n">
        <v>0</v>
      </c>
      <c r="E44" s="30" t="n">
        <v>350</v>
      </c>
    </row>
    <row r="45" customFormat="false" ht="16.5" hidden="false" customHeight="true" outlineLevel="0" collapsed="false">
      <c r="A45" s="164" t="n">
        <v>42769</v>
      </c>
      <c r="B45" s="132" t="s">
        <v>1362</v>
      </c>
      <c r="C45" s="132" t="s">
        <v>1267</v>
      </c>
      <c r="D45" s="30" t="n">
        <v>0</v>
      </c>
      <c r="E45" s="30" t="n">
        <v>100</v>
      </c>
    </row>
    <row r="46" customFormat="false" ht="16.5" hidden="false" customHeight="true" outlineLevel="0" collapsed="false">
      <c r="A46" s="164" t="n">
        <v>42776</v>
      </c>
      <c r="B46" s="132" t="s">
        <v>1363</v>
      </c>
      <c r="C46" s="132" t="s">
        <v>87</v>
      </c>
      <c r="D46" s="30" t="n">
        <v>0</v>
      </c>
      <c r="E46" s="30" t="n">
        <v>350</v>
      </c>
    </row>
    <row r="47" customFormat="false" ht="16.5" hidden="false" customHeight="true" outlineLevel="0" collapsed="false">
      <c r="A47" s="164" t="n">
        <v>42421</v>
      </c>
      <c r="B47" s="132" t="s">
        <v>1364</v>
      </c>
      <c r="C47" s="132" t="s">
        <v>87</v>
      </c>
      <c r="D47" s="30" t="n">
        <v>0</v>
      </c>
      <c r="E47" s="30" t="n">
        <v>350</v>
      </c>
    </row>
    <row r="48" customFormat="false" ht="16.5" hidden="false" customHeight="true" outlineLevel="0" collapsed="false">
      <c r="A48" s="174" t="n">
        <v>42814</v>
      </c>
      <c r="B48" s="132" t="s">
        <v>1365</v>
      </c>
      <c r="C48" s="132" t="s">
        <v>87</v>
      </c>
      <c r="D48" s="30" t="n">
        <v>7468</v>
      </c>
      <c r="E48" s="30" t="n">
        <v>0</v>
      </c>
    </row>
    <row r="49" customFormat="false" ht="16.5" hidden="false" customHeight="true" outlineLevel="0" collapsed="false">
      <c r="A49" s="174" t="n">
        <v>42814</v>
      </c>
      <c r="B49" s="132" t="s">
        <v>1365</v>
      </c>
      <c r="C49" s="132" t="s">
        <v>87</v>
      </c>
      <c r="D49" s="30" t="n">
        <v>450</v>
      </c>
      <c r="E49" s="30" t="n">
        <v>0</v>
      </c>
    </row>
    <row r="50" customFormat="false" ht="16.5" hidden="false" customHeight="true" outlineLevel="0" collapsed="false">
      <c r="A50" s="174" t="n">
        <v>42817</v>
      </c>
      <c r="B50" s="132" t="s">
        <v>1366</v>
      </c>
      <c r="C50" s="132" t="s">
        <v>87</v>
      </c>
      <c r="D50" s="30" t="n">
        <v>0</v>
      </c>
      <c r="E50" s="129" t="n">
        <v>350</v>
      </c>
    </row>
    <row r="51" customFormat="false" ht="16.5" hidden="false" customHeight="true" outlineLevel="0" collapsed="false">
      <c r="A51" s="174" t="n">
        <v>42821</v>
      </c>
      <c r="B51" s="132" t="s">
        <v>1367</v>
      </c>
      <c r="C51" s="132" t="s">
        <v>1368</v>
      </c>
      <c r="D51" s="30" t="n">
        <v>0</v>
      </c>
      <c r="E51" s="30" t="n">
        <v>50</v>
      </c>
    </row>
    <row r="52" customFormat="false" ht="16.5" hidden="false" customHeight="true" outlineLevel="0" collapsed="false">
      <c r="A52" s="164" t="n">
        <v>42877</v>
      </c>
      <c r="B52" s="130" t="s">
        <v>1369</v>
      </c>
      <c r="C52" s="132" t="s">
        <v>87</v>
      </c>
      <c r="D52" s="30" t="n">
        <v>0</v>
      </c>
      <c r="E52" s="30" t="n">
        <v>50</v>
      </c>
    </row>
    <row r="53" customFormat="false" ht="16.5" hidden="false" customHeight="true" outlineLevel="0" collapsed="false">
      <c r="A53" s="175" t="n">
        <v>42885</v>
      </c>
      <c r="B53" s="130" t="s">
        <v>1370</v>
      </c>
      <c r="C53" s="132" t="s">
        <v>87</v>
      </c>
      <c r="D53" s="30" t="n">
        <v>0</v>
      </c>
      <c r="E53" s="30" t="n">
        <v>50</v>
      </c>
    </row>
    <row r="54" customFormat="false" ht="16.5" hidden="false" customHeight="true" outlineLevel="0" collapsed="false">
      <c r="A54" s="164" t="n">
        <v>42900</v>
      </c>
      <c r="B54" s="130" t="s">
        <v>1371</v>
      </c>
      <c r="C54" s="130" t="s">
        <v>87</v>
      </c>
      <c r="D54" s="30" t="n">
        <v>0</v>
      </c>
      <c r="E54" s="30" t="n">
        <v>50</v>
      </c>
    </row>
    <row r="55" customFormat="false" ht="16.5" hidden="false" customHeight="true" outlineLevel="0" collapsed="false">
      <c r="A55" s="174" t="n">
        <v>42909</v>
      </c>
      <c r="B55" s="130" t="s">
        <v>1372</v>
      </c>
      <c r="C55" s="130" t="s">
        <v>1373</v>
      </c>
      <c r="D55" s="30" t="n">
        <v>0</v>
      </c>
      <c r="E55" s="30" t="n">
        <v>350</v>
      </c>
    </row>
    <row r="56" customFormat="false" ht="16.5" hidden="false" customHeight="true" outlineLevel="0" collapsed="false">
      <c r="A56" s="174" t="n">
        <v>42912</v>
      </c>
      <c r="B56" s="130" t="s">
        <v>1374</v>
      </c>
      <c r="C56" s="130" t="s">
        <v>1375</v>
      </c>
      <c r="D56" s="30" t="n">
        <v>0</v>
      </c>
      <c r="E56" s="30" t="n">
        <v>50</v>
      </c>
    </row>
    <row r="57" customFormat="false" ht="16.5" hidden="false" customHeight="true" outlineLevel="0" collapsed="false">
      <c r="A57" s="128" t="n">
        <v>43073</v>
      </c>
      <c r="B57" s="130" t="s">
        <v>1376</v>
      </c>
      <c r="C57" s="127" t="s">
        <v>87</v>
      </c>
      <c r="D57" s="30" t="n">
        <v>0</v>
      </c>
      <c r="E57" s="30" t="n">
        <v>3607.8</v>
      </c>
    </row>
    <row r="58" customFormat="false" ht="16.5" hidden="false" customHeight="true" outlineLevel="0" collapsed="false">
      <c r="A58" s="128" t="n">
        <v>43075</v>
      </c>
      <c r="B58" s="130" t="s">
        <v>1377</v>
      </c>
      <c r="C58" s="127" t="s">
        <v>87</v>
      </c>
      <c r="D58" s="30" t="n">
        <v>660</v>
      </c>
      <c r="E58" s="30" t="n">
        <v>0</v>
      </c>
    </row>
    <row r="59" customFormat="false" ht="16.5" hidden="false" customHeight="true" outlineLevel="0" collapsed="false">
      <c r="A59" s="128"/>
      <c r="B59" s="130"/>
      <c r="C59" s="127"/>
      <c r="D59" s="30"/>
      <c r="E59" s="30"/>
    </row>
    <row r="60" customFormat="false" ht="16.5" hidden="false" customHeight="true" outlineLevel="0" collapsed="false">
      <c r="A60" s="134" t="s">
        <v>1378</v>
      </c>
      <c r="B60" s="134"/>
      <c r="C60" s="134"/>
      <c r="D60" s="125" t="n">
        <f aca="false">SUM(D61:D66)</f>
        <v>513</v>
      </c>
      <c r="E60" s="125" t="n">
        <f aca="false">SUM(E61:E66)</f>
        <v>0</v>
      </c>
    </row>
    <row r="61" customFormat="false" ht="16.5" hidden="false" customHeight="true" outlineLevel="0" collapsed="false">
      <c r="A61" s="128" t="n">
        <v>42870</v>
      </c>
      <c r="B61" s="132" t="s">
        <v>1379</v>
      </c>
      <c r="C61" s="132" t="s">
        <v>87</v>
      </c>
      <c r="D61" s="30" t="n">
        <v>96</v>
      </c>
      <c r="E61" s="30" t="n">
        <v>0</v>
      </c>
    </row>
    <row r="62" customFormat="false" ht="16.5" hidden="false" customHeight="true" outlineLevel="0" collapsed="false">
      <c r="A62" s="128" t="n">
        <v>42926</v>
      </c>
      <c r="B62" s="130" t="s">
        <v>1380</v>
      </c>
      <c r="C62" s="127" t="s">
        <v>87</v>
      </c>
      <c r="D62" s="30" t="n">
        <v>417</v>
      </c>
      <c r="E62" s="30" t="n">
        <v>0</v>
      </c>
    </row>
    <row r="63" customFormat="false" ht="16.5" hidden="false" customHeight="true" outlineLevel="0" collapsed="false">
      <c r="A63" s="164"/>
      <c r="B63" s="132"/>
      <c r="C63" s="132"/>
      <c r="D63" s="30"/>
      <c r="E63" s="30"/>
    </row>
    <row r="64" customFormat="false" ht="16.5" hidden="false" customHeight="true" outlineLevel="0" collapsed="false">
      <c r="A64" s="164"/>
      <c r="B64" s="132"/>
      <c r="C64" s="132"/>
      <c r="D64" s="30"/>
      <c r="E64" s="30"/>
    </row>
    <row r="65" customFormat="false" ht="16.5" hidden="false" customHeight="true" outlineLevel="0" collapsed="false">
      <c r="A65" s="128"/>
      <c r="B65" s="130"/>
      <c r="C65" s="127"/>
      <c r="D65" s="30"/>
      <c r="E65" s="30"/>
    </row>
    <row r="66" customFormat="false" ht="16.5" hidden="false" customHeight="true" outlineLevel="0" collapsed="false">
      <c r="A66" s="164"/>
      <c r="B66" s="130"/>
      <c r="C66" s="132"/>
      <c r="D66" s="30"/>
      <c r="E66" s="30"/>
    </row>
    <row r="67" customFormat="false" ht="16.5" hidden="false" customHeight="true" outlineLevel="0" collapsed="false">
      <c r="A67" s="134" t="s">
        <v>56</v>
      </c>
      <c r="B67" s="134"/>
      <c r="C67" s="134"/>
      <c r="D67" s="125" t="n">
        <f aca="false">SUM(D68:D86)</f>
        <v>314.65</v>
      </c>
      <c r="E67" s="125" t="n">
        <f aca="false">SUM(E68:E86)</f>
        <v>233.34</v>
      </c>
    </row>
    <row r="68" customFormat="false" ht="16.5" hidden="false" customHeight="true" outlineLevel="0" collapsed="false">
      <c r="A68" s="164" t="n">
        <v>42748</v>
      </c>
      <c r="B68" s="132" t="s">
        <v>1381</v>
      </c>
      <c r="C68" s="132" t="s">
        <v>1349</v>
      </c>
      <c r="D68" s="30" t="n">
        <v>137</v>
      </c>
      <c r="E68" s="30" t="n">
        <v>0</v>
      </c>
    </row>
    <row r="69" customFormat="false" ht="16.5" hidden="false" customHeight="true" outlineLevel="0" collapsed="false">
      <c r="A69" s="164" t="n">
        <v>42761</v>
      </c>
      <c r="B69" s="132" t="s">
        <v>1382</v>
      </c>
      <c r="C69" s="132" t="s">
        <v>1349</v>
      </c>
      <c r="D69" s="30" t="n">
        <v>10</v>
      </c>
      <c r="E69" s="30" t="n">
        <v>0</v>
      </c>
    </row>
    <row r="70" customFormat="false" ht="16.5" hidden="false" customHeight="true" outlineLevel="0" collapsed="false">
      <c r="A70" s="164" t="n">
        <v>42788</v>
      </c>
      <c r="B70" s="132" t="s">
        <v>1382</v>
      </c>
      <c r="C70" s="132" t="s">
        <v>1349</v>
      </c>
      <c r="D70" s="30" t="n">
        <v>10</v>
      </c>
      <c r="E70" s="30" t="n">
        <v>0</v>
      </c>
    </row>
    <row r="71" customFormat="false" ht="16.5" hidden="false" customHeight="true" outlineLevel="0" collapsed="false">
      <c r="A71" s="131" t="n">
        <v>42807</v>
      </c>
      <c r="B71" s="145" t="s">
        <v>1383</v>
      </c>
      <c r="C71" s="145" t="s">
        <v>87</v>
      </c>
      <c r="D71" s="129" t="n">
        <v>0</v>
      </c>
      <c r="E71" s="129" t="n">
        <v>137.9</v>
      </c>
    </row>
    <row r="72" customFormat="false" ht="16.5" hidden="false" customHeight="true" outlineLevel="0" collapsed="false">
      <c r="A72" s="131" t="n">
        <v>42849</v>
      </c>
      <c r="B72" s="145" t="s">
        <v>1384</v>
      </c>
      <c r="C72" s="145" t="s">
        <v>1349</v>
      </c>
      <c r="D72" s="129" t="n">
        <v>51</v>
      </c>
      <c r="E72" s="129" t="n">
        <v>0</v>
      </c>
    </row>
    <row r="73" customFormat="false" ht="16.5" hidden="false" customHeight="true" outlineLevel="0" collapsed="false">
      <c r="A73" s="131" t="n">
        <v>42850</v>
      </c>
      <c r="B73" s="132" t="s">
        <v>1382</v>
      </c>
      <c r="C73" s="132" t="s">
        <v>1349</v>
      </c>
      <c r="D73" s="30" t="n">
        <v>10.97</v>
      </c>
      <c r="E73" s="129" t="n">
        <v>0</v>
      </c>
    </row>
    <row r="74" customFormat="false" ht="16.5" hidden="false" customHeight="true" outlineLevel="0" collapsed="false">
      <c r="A74" s="131" t="n">
        <v>42851</v>
      </c>
      <c r="B74" s="145" t="s">
        <v>1385</v>
      </c>
      <c r="C74" s="145" t="s">
        <v>1349</v>
      </c>
      <c r="D74" s="129" t="n">
        <v>10</v>
      </c>
      <c r="E74" s="129" t="n">
        <v>0</v>
      </c>
    </row>
    <row r="75" customFormat="false" ht="16.5" hidden="false" customHeight="true" outlineLevel="0" collapsed="false">
      <c r="A75" s="131" t="n">
        <v>42851</v>
      </c>
      <c r="B75" s="145" t="s">
        <v>1386</v>
      </c>
      <c r="C75" s="145" t="s">
        <v>87</v>
      </c>
      <c r="D75" s="129" t="n">
        <v>0</v>
      </c>
      <c r="E75" s="129" t="n">
        <v>0.26</v>
      </c>
    </row>
    <row r="76" customFormat="false" ht="16.5" hidden="false" customHeight="true" outlineLevel="0" collapsed="false">
      <c r="A76" s="131" t="n">
        <v>42864</v>
      </c>
      <c r="B76" s="127" t="s">
        <v>1387</v>
      </c>
      <c r="C76" s="145" t="s">
        <v>87</v>
      </c>
      <c r="D76" s="129" t="n">
        <v>0</v>
      </c>
      <c r="E76" s="129" t="n">
        <v>91.33</v>
      </c>
    </row>
    <row r="77" customFormat="false" ht="16.5" hidden="false" customHeight="true" outlineLevel="0" collapsed="false">
      <c r="A77" s="131" t="n">
        <v>42870</v>
      </c>
      <c r="B77" s="127" t="s">
        <v>1388</v>
      </c>
      <c r="C77" s="127" t="s">
        <v>1389</v>
      </c>
      <c r="D77" s="129" t="n">
        <v>1</v>
      </c>
      <c r="E77" s="129" t="n">
        <v>0</v>
      </c>
    </row>
    <row r="78" customFormat="false" ht="16.5" hidden="false" customHeight="true" outlineLevel="0" collapsed="false">
      <c r="A78" s="164" t="n">
        <v>42881</v>
      </c>
      <c r="B78" s="132" t="s">
        <v>1382</v>
      </c>
      <c r="C78" s="132" t="s">
        <v>1349</v>
      </c>
      <c r="D78" s="30" t="n">
        <v>10.97</v>
      </c>
      <c r="E78" s="129" t="n">
        <v>0</v>
      </c>
    </row>
    <row r="79" customFormat="false" ht="16.5" hidden="false" customHeight="true" outlineLevel="0" collapsed="false">
      <c r="A79" s="131" t="n">
        <v>42913</v>
      </c>
      <c r="B79" s="132" t="s">
        <v>1382</v>
      </c>
      <c r="C79" s="132" t="s">
        <v>1349</v>
      </c>
      <c r="D79" s="30" t="n">
        <v>10.97</v>
      </c>
      <c r="E79" s="129" t="n">
        <v>0</v>
      </c>
    </row>
    <row r="80" customFormat="false" ht="16.5" hidden="false" customHeight="true" outlineLevel="0" collapsed="false">
      <c r="A80" s="128" t="n">
        <v>42941</v>
      </c>
      <c r="B80" s="132" t="s">
        <v>1382</v>
      </c>
      <c r="C80" s="132" t="s">
        <v>1349</v>
      </c>
      <c r="D80" s="30" t="n">
        <v>10.97</v>
      </c>
      <c r="E80" s="129" t="n">
        <v>0</v>
      </c>
    </row>
    <row r="81" customFormat="false" ht="16.5" hidden="false" customHeight="true" outlineLevel="0" collapsed="false">
      <c r="A81" s="128" t="n">
        <v>42972</v>
      </c>
      <c r="B81" s="132" t="s">
        <v>1382</v>
      </c>
      <c r="C81" s="132" t="s">
        <v>1349</v>
      </c>
      <c r="D81" s="30" t="n">
        <v>10.97</v>
      </c>
      <c r="E81" s="129" t="n">
        <v>0</v>
      </c>
    </row>
    <row r="82" customFormat="false" ht="16.5" hidden="false" customHeight="true" outlineLevel="0" collapsed="false">
      <c r="A82" s="128" t="n">
        <v>43004</v>
      </c>
      <c r="B82" s="130" t="s">
        <v>1382</v>
      </c>
      <c r="C82" s="130" t="s">
        <v>1349</v>
      </c>
      <c r="D82" s="30" t="n">
        <v>10.2</v>
      </c>
      <c r="E82" s="129" t="n">
        <v>0</v>
      </c>
    </row>
    <row r="83" customFormat="false" ht="16.5" hidden="false" customHeight="true" outlineLevel="0" collapsed="false">
      <c r="A83" s="128" t="n">
        <v>43034</v>
      </c>
      <c r="B83" s="130" t="s">
        <v>1382</v>
      </c>
      <c r="C83" s="130" t="s">
        <v>1349</v>
      </c>
      <c r="D83" s="30" t="n">
        <v>10.2</v>
      </c>
      <c r="E83" s="129" t="n">
        <v>0</v>
      </c>
    </row>
    <row r="84" customFormat="false" ht="16.5" hidden="false" customHeight="true" outlineLevel="0" collapsed="false">
      <c r="A84" s="128" t="n">
        <v>43035</v>
      </c>
      <c r="B84" s="130" t="s">
        <v>1390</v>
      </c>
      <c r="C84" s="130" t="s">
        <v>1349</v>
      </c>
      <c r="D84" s="30" t="n">
        <v>0</v>
      </c>
      <c r="E84" s="129" t="n">
        <v>3.85</v>
      </c>
    </row>
    <row r="85" customFormat="false" ht="16.5" hidden="false" customHeight="true" outlineLevel="0" collapsed="false">
      <c r="A85" s="128" t="n">
        <v>43064</v>
      </c>
      <c r="B85" s="130" t="s">
        <v>1382</v>
      </c>
      <c r="C85" s="130" t="s">
        <v>1349</v>
      </c>
      <c r="D85" s="30" t="n">
        <v>10.2</v>
      </c>
      <c r="E85" s="129" t="n">
        <v>0</v>
      </c>
    </row>
    <row r="86" customFormat="false" ht="16.5" hidden="false" customHeight="true" outlineLevel="0" collapsed="false">
      <c r="A86" s="164" t="n">
        <v>43096</v>
      </c>
      <c r="B86" s="130" t="s">
        <v>1382</v>
      </c>
      <c r="C86" s="130" t="s">
        <v>1349</v>
      </c>
      <c r="D86" s="30" t="n">
        <v>10.2</v>
      </c>
      <c r="E86" s="129" t="n">
        <v>0</v>
      </c>
    </row>
    <row r="87" customFormat="false" ht="16.5" hidden="false" customHeight="true" outlineLevel="0" collapsed="false">
      <c r="A87" s="134" t="s">
        <v>58</v>
      </c>
      <c r="B87" s="134"/>
      <c r="C87" s="134"/>
      <c r="D87" s="125" t="n">
        <f aca="false">SUM(D88:D103)</f>
        <v>747.92</v>
      </c>
      <c r="E87" s="125" t="n">
        <f aca="false">SUM(E88:E103)</f>
        <v>637.77</v>
      </c>
    </row>
    <row r="88" customFormat="false" ht="16.5" hidden="false" customHeight="true" outlineLevel="0" collapsed="false">
      <c r="A88" s="164" t="n">
        <v>42748</v>
      </c>
      <c r="B88" s="132" t="s">
        <v>1391</v>
      </c>
      <c r="C88" s="145" t="s">
        <v>1338</v>
      </c>
      <c r="D88" s="30" t="n">
        <v>154.31</v>
      </c>
      <c r="E88" s="30" t="n">
        <v>0</v>
      </c>
    </row>
    <row r="89" customFormat="false" ht="16.5" hidden="false" customHeight="true" outlineLevel="0" collapsed="false">
      <c r="A89" s="164" t="n">
        <v>42752</v>
      </c>
      <c r="B89" s="132" t="s">
        <v>1392</v>
      </c>
      <c r="C89" s="145" t="s">
        <v>1338</v>
      </c>
      <c r="D89" s="30" t="n">
        <v>0</v>
      </c>
      <c r="E89" s="30" t="n">
        <v>9.15</v>
      </c>
    </row>
    <row r="90" customFormat="false" ht="16.5" hidden="false" customHeight="true" outlineLevel="0" collapsed="false">
      <c r="A90" s="176" t="n">
        <v>42775</v>
      </c>
      <c r="B90" s="145" t="s">
        <v>1393</v>
      </c>
      <c r="C90" s="145" t="s">
        <v>1394</v>
      </c>
      <c r="D90" s="129" t="n">
        <v>0</v>
      </c>
      <c r="E90" s="129" t="n">
        <v>154.31</v>
      </c>
    </row>
    <row r="91" customFormat="false" ht="16.5" hidden="false" customHeight="true" outlineLevel="0" collapsed="false">
      <c r="A91" s="177" t="n">
        <v>42782</v>
      </c>
      <c r="B91" s="145" t="s">
        <v>1395</v>
      </c>
      <c r="C91" s="145" t="s">
        <v>1396</v>
      </c>
      <c r="D91" s="129" t="n">
        <v>12</v>
      </c>
      <c r="E91" s="30" t="n">
        <v>0</v>
      </c>
    </row>
    <row r="92" customFormat="false" ht="16.5" hidden="false" customHeight="true" outlineLevel="0" collapsed="false">
      <c r="A92" s="177" t="n">
        <v>42783</v>
      </c>
      <c r="B92" s="145" t="s">
        <v>1397</v>
      </c>
      <c r="C92" s="145" t="s">
        <v>1338</v>
      </c>
      <c r="D92" s="30" t="n">
        <v>153.31</v>
      </c>
      <c r="E92" s="30" t="n">
        <v>0</v>
      </c>
    </row>
    <row r="93" customFormat="false" ht="16.5" hidden="false" customHeight="true" outlineLevel="0" collapsed="false">
      <c r="A93" s="177" t="n">
        <v>42793</v>
      </c>
      <c r="B93" s="145" t="s">
        <v>1398</v>
      </c>
      <c r="C93" s="145" t="s">
        <v>1399</v>
      </c>
      <c r="D93" s="30" t="n">
        <v>0</v>
      </c>
      <c r="E93" s="30" t="n">
        <v>153.31</v>
      </c>
    </row>
    <row r="94" customFormat="false" ht="16.5" hidden="false" customHeight="true" outlineLevel="0" collapsed="false">
      <c r="A94" s="131" t="n">
        <v>42808</v>
      </c>
      <c r="B94" s="145" t="s">
        <v>1400</v>
      </c>
      <c r="C94" s="145" t="s">
        <v>1401</v>
      </c>
      <c r="D94" s="129" t="n">
        <v>0</v>
      </c>
      <c r="E94" s="129" t="n">
        <v>321</v>
      </c>
    </row>
    <row r="95" customFormat="false" ht="16.5" hidden="false" customHeight="true" outlineLevel="0" collapsed="false">
      <c r="A95" s="131" t="n">
        <v>42809</v>
      </c>
      <c r="B95" s="145" t="s">
        <v>1402</v>
      </c>
      <c r="C95" s="145" t="s">
        <v>1403</v>
      </c>
      <c r="D95" s="129" t="n">
        <v>50</v>
      </c>
      <c r="E95" s="129" t="n">
        <v>0</v>
      </c>
    </row>
    <row r="96" customFormat="false" ht="16.5" hidden="false" customHeight="true" outlineLevel="0" collapsed="false">
      <c r="A96" s="131" t="n">
        <v>42809</v>
      </c>
      <c r="B96" s="145" t="s">
        <v>1404</v>
      </c>
      <c r="C96" s="145" t="s">
        <v>1405</v>
      </c>
      <c r="D96" s="129" t="n">
        <v>65.4</v>
      </c>
      <c r="E96" s="129" t="n">
        <v>0</v>
      </c>
    </row>
    <row r="97" customFormat="false" ht="16.5" hidden="false" customHeight="true" outlineLevel="0" collapsed="false">
      <c r="A97" s="177" t="n">
        <v>42851</v>
      </c>
      <c r="B97" s="145" t="s">
        <v>1406</v>
      </c>
      <c r="C97" s="145" t="s">
        <v>1407</v>
      </c>
      <c r="D97" s="30" t="n">
        <v>115.5</v>
      </c>
      <c r="E97" s="30" t="n">
        <v>0</v>
      </c>
    </row>
    <row r="98" customFormat="false" ht="16.5" hidden="false" customHeight="true" outlineLevel="0" collapsed="false">
      <c r="A98" s="177" t="n">
        <v>42926</v>
      </c>
      <c r="B98" s="127" t="s">
        <v>1408</v>
      </c>
      <c r="C98" s="127" t="s">
        <v>87</v>
      </c>
      <c r="D98" s="30" t="n">
        <v>26.4</v>
      </c>
      <c r="E98" s="30" t="n">
        <v>0</v>
      </c>
    </row>
    <row r="99" customFormat="false" ht="16.5" hidden="false" customHeight="true" outlineLevel="0" collapsed="false">
      <c r="A99" s="177" t="n">
        <v>43086</v>
      </c>
      <c r="B99" s="145" t="s">
        <v>1409</v>
      </c>
      <c r="C99" s="145" t="s">
        <v>87</v>
      </c>
      <c r="D99" s="30" t="n">
        <v>171</v>
      </c>
      <c r="E99" s="30" t="n">
        <v>0</v>
      </c>
    </row>
    <row r="100" customFormat="false" ht="16.5" hidden="false" customHeight="true" outlineLevel="0" collapsed="false">
      <c r="A100" s="177"/>
      <c r="B100" s="145"/>
      <c r="C100" s="145"/>
      <c r="D100" s="30"/>
      <c r="E100" s="30"/>
    </row>
    <row r="101" customFormat="false" ht="16.5" hidden="false" customHeight="true" outlineLevel="0" collapsed="false">
      <c r="A101" s="177"/>
      <c r="B101" s="145"/>
      <c r="C101" s="145"/>
      <c r="D101" s="30"/>
      <c r="E101" s="30"/>
    </row>
    <row r="102" customFormat="false" ht="16.5" hidden="false" customHeight="true" outlineLevel="0" collapsed="false">
      <c r="A102" s="177"/>
      <c r="B102" s="145"/>
      <c r="C102" s="145"/>
      <c r="D102" s="30"/>
      <c r="E102" s="30"/>
    </row>
    <row r="103" customFormat="false" ht="16.5" hidden="false" customHeight="true" outlineLevel="0" collapsed="false">
      <c r="A103" s="164"/>
      <c r="B103" s="132"/>
      <c r="C103" s="132"/>
      <c r="D103" s="30"/>
      <c r="E103" s="30"/>
    </row>
    <row r="104" customFormat="false" ht="16.5" hidden="false" customHeight="true" outlineLevel="0" collapsed="false">
      <c r="A104" s="134" t="s">
        <v>1410</v>
      </c>
      <c r="B104" s="134"/>
      <c r="C104" s="134"/>
      <c r="D104" s="125" t="n">
        <f aca="false">SUM(D105:D108)</f>
        <v>1165.1</v>
      </c>
      <c r="E104" s="125" t="n">
        <f aca="false">SUM(E105:E108)</f>
        <v>0</v>
      </c>
    </row>
    <row r="105" customFormat="false" ht="16.5" hidden="false" customHeight="true" outlineLevel="0" collapsed="false">
      <c r="A105" s="164" t="n">
        <v>42851</v>
      </c>
      <c r="B105" s="145" t="s">
        <v>1411</v>
      </c>
      <c r="C105" s="132" t="s">
        <v>1412</v>
      </c>
      <c r="D105" s="30" t="n">
        <v>144.5</v>
      </c>
      <c r="E105" s="30" t="n">
        <v>0</v>
      </c>
    </row>
    <row r="106" customFormat="false" ht="16.5" hidden="false" customHeight="true" outlineLevel="0" collapsed="false">
      <c r="A106" s="164" t="n">
        <v>43083</v>
      </c>
      <c r="B106" s="132" t="s">
        <v>1413</v>
      </c>
      <c r="C106" s="132" t="s">
        <v>1389</v>
      </c>
      <c r="D106" s="30" t="n">
        <v>56.1</v>
      </c>
      <c r="E106" s="30" t="n">
        <v>0</v>
      </c>
    </row>
    <row r="107" customFormat="false" ht="16.5" hidden="false" customHeight="true" outlineLevel="0" collapsed="false">
      <c r="A107" s="164" t="n">
        <v>43086</v>
      </c>
      <c r="B107" s="132" t="s">
        <v>1414</v>
      </c>
      <c r="C107" s="132" t="s">
        <v>87</v>
      </c>
      <c r="D107" s="30" t="n">
        <v>964.5</v>
      </c>
      <c r="E107" s="30" t="n">
        <v>0</v>
      </c>
    </row>
    <row r="108" customFormat="false" ht="16.5" hidden="false" customHeight="true" outlineLevel="0" collapsed="false">
      <c r="A108" s="164"/>
      <c r="B108" s="132"/>
      <c r="C108" s="132"/>
      <c r="D108" s="30" t="n">
        <v>0</v>
      </c>
      <c r="E108" s="30" t="n">
        <v>0</v>
      </c>
    </row>
    <row r="109" customFormat="false" ht="16.5" hidden="false" customHeight="true" outlineLevel="0" collapsed="false">
      <c r="A109" s="134" t="s">
        <v>1415</v>
      </c>
      <c r="B109" s="134"/>
      <c r="C109" s="134"/>
      <c r="D109" s="125" t="n">
        <f aca="false">SUM(D110:D111)</f>
        <v>0</v>
      </c>
      <c r="E109" s="125" t="n">
        <f aca="false">SUM(E110:E111)</f>
        <v>0</v>
      </c>
    </row>
    <row r="110" customFormat="false" ht="16.5" hidden="false" customHeight="true" outlineLevel="0" collapsed="false">
      <c r="A110" s="164"/>
      <c r="B110" s="132"/>
      <c r="C110" s="132"/>
      <c r="D110" s="30" t="n">
        <v>0</v>
      </c>
      <c r="E110" s="30" t="n">
        <v>0</v>
      </c>
    </row>
    <row r="111" customFormat="false" ht="16.5" hidden="false" customHeight="true" outlineLevel="0" collapsed="false">
      <c r="A111" s="164"/>
      <c r="B111" s="132"/>
      <c r="C111" s="132"/>
      <c r="D111" s="30" t="n">
        <v>0</v>
      </c>
      <c r="E111" s="30" t="n">
        <v>0</v>
      </c>
    </row>
    <row r="112" customFormat="false" ht="16.5" hidden="false" customHeight="true" outlineLevel="0" collapsed="false">
      <c r="A112" s="134" t="s">
        <v>62</v>
      </c>
      <c r="B112" s="134"/>
      <c r="C112" s="134"/>
      <c r="D112" s="125" t="n">
        <f aca="false">SUM(D113:D117)</f>
        <v>145.14</v>
      </c>
      <c r="E112" s="125" t="n">
        <f aca="false">SUM(E113:E117)</f>
        <v>0</v>
      </c>
    </row>
    <row r="113" customFormat="false" ht="16.5" hidden="false" customHeight="true" outlineLevel="0" collapsed="false">
      <c r="A113" s="174" t="n">
        <v>42768</v>
      </c>
      <c r="B113" s="132" t="s">
        <v>1416</v>
      </c>
      <c r="C113" s="145" t="s">
        <v>1338</v>
      </c>
      <c r="D113" s="30" t="n">
        <v>72.57</v>
      </c>
      <c r="E113" s="30" t="n">
        <v>0</v>
      </c>
    </row>
    <row r="114" customFormat="false" ht="16.5" hidden="false" customHeight="true" outlineLevel="0" collapsed="false">
      <c r="A114" s="174" t="n">
        <v>42782</v>
      </c>
      <c r="B114" s="132" t="s">
        <v>1416</v>
      </c>
      <c r="C114" s="145" t="s">
        <v>1338</v>
      </c>
      <c r="D114" s="30" t="n">
        <v>72.57</v>
      </c>
      <c r="E114" s="30" t="n">
        <v>0</v>
      </c>
    </row>
    <row r="115" customFormat="false" ht="16.5" hidden="false" customHeight="true" outlineLevel="0" collapsed="false">
      <c r="A115" s="164"/>
      <c r="B115" s="132"/>
      <c r="C115" s="132"/>
      <c r="D115" s="30" t="n">
        <v>0</v>
      </c>
      <c r="E115" s="30" t="n">
        <v>0</v>
      </c>
    </row>
    <row r="116" customFormat="false" ht="16.5" hidden="false" customHeight="true" outlineLevel="0" collapsed="false">
      <c r="A116" s="164"/>
      <c r="B116" s="132"/>
      <c r="C116" s="132"/>
      <c r="D116" s="30" t="n">
        <v>0</v>
      </c>
      <c r="E116" s="30" t="n">
        <v>0</v>
      </c>
    </row>
    <row r="117" customFormat="false" ht="16.5" hidden="false" customHeight="true" outlineLevel="0" collapsed="false">
      <c r="A117" s="164"/>
      <c r="B117" s="132"/>
      <c r="C117" s="132"/>
      <c r="D117" s="30" t="n">
        <v>0</v>
      </c>
      <c r="E117" s="30" t="n">
        <v>0</v>
      </c>
    </row>
    <row r="118" customFormat="false" ht="16.5" hidden="false" customHeight="true" outlineLevel="0" collapsed="false">
      <c r="A118" s="134" t="s">
        <v>1417</v>
      </c>
      <c r="B118" s="134"/>
      <c r="C118" s="134"/>
      <c r="D118" s="125" t="n">
        <f aca="false">SUM(D119:D123)</f>
        <v>782.06</v>
      </c>
      <c r="E118" s="125" t="n">
        <f aca="false">SUM(E119:E123)</f>
        <v>840</v>
      </c>
    </row>
    <row r="119" customFormat="false" ht="16.5" hidden="false" customHeight="true" outlineLevel="0" collapsed="false">
      <c r="A119" s="164" t="n">
        <v>42748</v>
      </c>
      <c r="B119" s="130" t="s">
        <v>1418</v>
      </c>
      <c r="C119" s="132" t="s">
        <v>1419</v>
      </c>
      <c r="D119" s="30" t="n">
        <v>262.7</v>
      </c>
      <c r="E119" s="30" t="n">
        <v>0</v>
      </c>
    </row>
    <row r="120" customFormat="false" ht="16.5" hidden="false" customHeight="true" outlineLevel="0" collapsed="false">
      <c r="A120" s="164" t="n">
        <v>42745</v>
      </c>
      <c r="B120" s="130" t="s">
        <v>1420</v>
      </c>
      <c r="C120" s="145" t="s">
        <v>1338</v>
      </c>
      <c r="D120" s="30" t="n">
        <v>331.16</v>
      </c>
      <c r="E120" s="30" t="n">
        <v>0</v>
      </c>
    </row>
    <row r="121" customFormat="false" ht="16.5" hidden="false" customHeight="true" outlineLevel="0" collapsed="false">
      <c r="A121" s="164" t="n">
        <v>42779</v>
      </c>
      <c r="B121" s="132" t="s">
        <v>1421</v>
      </c>
      <c r="C121" s="145" t="s">
        <v>1422</v>
      </c>
      <c r="D121" s="30" t="n">
        <v>0</v>
      </c>
      <c r="E121" s="30" t="n">
        <v>840</v>
      </c>
    </row>
    <row r="122" customFormat="false" ht="16.5" hidden="false" customHeight="true" outlineLevel="0" collapsed="false">
      <c r="A122" s="164" t="n">
        <v>42926</v>
      </c>
      <c r="B122" s="130" t="s">
        <v>1423</v>
      </c>
      <c r="C122" s="127" t="s">
        <v>87</v>
      </c>
      <c r="D122" s="30" t="n">
        <v>88.2</v>
      </c>
      <c r="E122" s="30" t="n">
        <v>0</v>
      </c>
    </row>
    <row r="123" customFormat="false" ht="16.5" hidden="false" customHeight="true" outlineLevel="0" collapsed="false">
      <c r="A123" s="128" t="n">
        <v>43088</v>
      </c>
      <c r="B123" s="130" t="s">
        <v>1424</v>
      </c>
      <c r="C123" s="130" t="s">
        <v>87</v>
      </c>
      <c r="D123" s="30" t="n">
        <v>100</v>
      </c>
      <c r="E123" s="129" t="n">
        <v>0</v>
      </c>
    </row>
    <row r="124" customFormat="false" ht="16.5" hidden="false" customHeight="true" outlineLevel="0" collapsed="false">
      <c r="A124" s="134" t="s">
        <v>1425</v>
      </c>
      <c r="B124" s="134"/>
      <c r="C124" s="134"/>
      <c r="D124" s="125" t="n">
        <f aca="false">SUM(D125:D127)</f>
        <v>0</v>
      </c>
      <c r="E124" s="125" t="n">
        <f aca="false">SUM(E125:E127)</f>
        <v>0</v>
      </c>
    </row>
    <row r="125" customFormat="false" ht="16.5" hidden="false" customHeight="true" outlineLevel="0" collapsed="false">
      <c r="A125" s="128"/>
      <c r="B125" s="130"/>
      <c r="C125" s="130"/>
      <c r="D125" s="30" t="n">
        <v>0</v>
      </c>
      <c r="E125" s="129" t="n">
        <v>0</v>
      </c>
    </row>
    <row r="126" customFormat="false" ht="16.5" hidden="false" customHeight="true" outlineLevel="0" collapsed="false">
      <c r="A126" s="164"/>
      <c r="B126" s="132"/>
      <c r="C126" s="132"/>
      <c r="D126" s="30" t="n">
        <v>0</v>
      </c>
      <c r="E126" s="30" t="n">
        <v>0</v>
      </c>
    </row>
    <row r="127" customFormat="false" ht="16.5" hidden="false" customHeight="true" outlineLevel="0" collapsed="false">
      <c r="A127" s="164"/>
      <c r="B127" s="132"/>
      <c r="C127" s="132"/>
      <c r="D127" s="30" t="n">
        <v>0</v>
      </c>
      <c r="E127" s="30" t="n">
        <v>0</v>
      </c>
    </row>
    <row r="128" customFormat="false" ht="16.5" hidden="false" customHeight="true" outlineLevel="0" collapsed="false">
      <c r="A128" s="134" t="s">
        <v>65</v>
      </c>
      <c r="B128" s="134"/>
      <c r="C128" s="134"/>
      <c r="D128" s="125" t="n">
        <f aca="false">SUM(D129:D135)</f>
        <v>1900.03</v>
      </c>
      <c r="E128" s="125" t="n">
        <f aca="false">SUM(E129:E135)</f>
        <v>0</v>
      </c>
    </row>
    <row r="129" customFormat="false" ht="16.5" hidden="false" customHeight="true" outlineLevel="0" collapsed="false">
      <c r="A129" s="131" t="n">
        <v>42803</v>
      </c>
      <c r="B129" s="145" t="s">
        <v>1426</v>
      </c>
      <c r="C129" s="145" t="s">
        <v>1427</v>
      </c>
      <c r="D129" s="129" t="n">
        <v>30.71</v>
      </c>
      <c r="E129" s="30" t="n">
        <v>0</v>
      </c>
    </row>
    <row r="130" customFormat="false" ht="16.5" hidden="false" customHeight="true" outlineLevel="0" collapsed="false">
      <c r="A130" s="131" t="n">
        <v>42805</v>
      </c>
      <c r="B130" s="145" t="s">
        <v>1428</v>
      </c>
      <c r="C130" s="145" t="s">
        <v>1429</v>
      </c>
      <c r="D130" s="129" t="n">
        <v>62.92</v>
      </c>
      <c r="E130" s="30" t="n">
        <v>0</v>
      </c>
    </row>
    <row r="131" customFormat="false" ht="16.5" hidden="false" customHeight="true" outlineLevel="0" collapsed="false">
      <c r="A131" s="128" t="n">
        <v>42804</v>
      </c>
      <c r="B131" s="145" t="s">
        <v>1430</v>
      </c>
      <c r="C131" s="145" t="s">
        <v>1389</v>
      </c>
      <c r="D131" s="129" t="n">
        <v>204</v>
      </c>
      <c r="E131" s="30" t="n">
        <v>0</v>
      </c>
    </row>
    <row r="132" customFormat="false" ht="16.5" hidden="false" customHeight="true" outlineLevel="0" collapsed="false">
      <c r="A132" s="131" t="n">
        <v>42805</v>
      </c>
      <c r="B132" s="145" t="s">
        <v>1431</v>
      </c>
      <c r="C132" s="145" t="s">
        <v>1432</v>
      </c>
      <c r="D132" s="129" t="n">
        <v>432</v>
      </c>
      <c r="E132" s="30" t="n">
        <v>0</v>
      </c>
    </row>
    <row r="133" customFormat="false" ht="16.5" hidden="false" customHeight="true" outlineLevel="0" collapsed="false">
      <c r="A133" s="174" t="n">
        <v>42833</v>
      </c>
      <c r="B133" s="132" t="s">
        <v>1433</v>
      </c>
      <c r="C133" s="132" t="s">
        <v>1389</v>
      </c>
      <c r="D133" s="30" t="n">
        <v>272.5</v>
      </c>
      <c r="E133" s="30" t="n">
        <v>0</v>
      </c>
    </row>
    <row r="134" customFormat="false" ht="16.5" hidden="false" customHeight="true" outlineLevel="0" collapsed="false">
      <c r="A134" s="174" t="n">
        <v>42851</v>
      </c>
      <c r="B134" s="132" t="s">
        <v>1434</v>
      </c>
      <c r="C134" s="132" t="s">
        <v>87</v>
      </c>
      <c r="D134" s="30" t="n">
        <v>180</v>
      </c>
      <c r="E134" s="30" t="n">
        <v>0</v>
      </c>
    </row>
    <row r="135" customFormat="false" ht="16.5" hidden="false" customHeight="true" outlineLevel="0" collapsed="false">
      <c r="A135" s="174" t="n">
        <v>43086</v>
      </c>
      <c r="B135" s="132" t="s">
        <v>1435</v>
      </c>
      <c r="C135" s="132" t="s">
        <v>87</v>
      </c>
      <c r="D135" s="30" t="n">
        <v>717.9</v>
      </c>
      <c r="E135" s="30" t="n">
        <v>0</v>
      </c>
    </row>
    <row r="136" customFormat="false" ht="16.5" hidden="false" customHeight="true" outlineLevel="0" collapsed="false">
      <c r="A136" s="134" t="s">
        <v>1436</v>
      </c>
      <c r="B136" s="134"/>
      <c r="C136" s="134"/>
      <c r="D136" s="125" t="n">
        <f aca="false">SUM(D137:D139)</f>
        <v>251</v>
      </c>
      <c r="E136" s="125" t="n">
        <f aca="false">SUM(E137:E139)</f>
        <v>0</v>
      </c>
    </row>
    <row r="137" customFormat="false" ht="16.5" hidden="false" customHeight="true" outlineLevel="0" collapsed="false">
      <c r="A137" s="128" t="n">
        <v>42987</v>
      </c>
      <c r="B137" s="130" t="s">
        <v>1437</v>
      </c>
      <c r="C137" s="130" t="s">
        <v>87</v>
      </c>
      <c r="D137" s="30" t="n">
        <v>251</v>
      </c>
      <c r="E137" s="30" t="n">
        <v>0</v>
      </c>
    </row>
    <row r="138" customFormat="false" ht="16.5" hidden="false" customHeight="true" outlineLevel="0" collapsed="false">
      <c r="A138" s="164"/>
      <c r="B138" s="132"/>
      <c r="C138" s="132"/>
      <c r="D138" s="30" t="n">
        <v>0</v>
      </c>
      <c r="E138" s="30" t="n">
        <v>0</v>
      </c>
    </row>
    <row r="139" customFormat="false" ht="16.5" hidden="false" customHeight="true" outlineLevel="0" collapsed="false">
      <c r="A139" s="164"/>
      <c r="B139" s="132"/>
      <c r="C139" s="132"/>
      <c r="D139" s="30" t="n">
        <v>0</v>
      </c>
      <c r="E139" s="30" t="n">
        <v>0</v>
      </c>
    </row>
    <row r="140" customFormat="false" ht="16.5" hidden="false" customHeight="true" outlineLevel="0" collapsed="false">
      <c r="A140" s="134" t="s">
        <v>67</v>
      </c>
      <c r="B140" s="134"/>
      <c r="C140" s="134"/>
      <c r="D140" s="125" t="n">
        <f aca="false">SUM(D141:D143)</f>
        <v>826</v>
      </c>
      <c r="E140" s="125" t="n">
        <f aca="false">SUM(E141:E143)</f>
        <v>0</v>
      </c>
    </row>
    <row r="141" customFormat="false" ht="16.5" hidden="false" customHeight="true" outlineLevel="0" collapsed="false">
      <c r="A141" s="164" t="n">
        <v>42780</v>
      </c>
      <c r="B141" s="132" t="s">
        <v>1438</v>
      </c>
      <c r="C141" s="145" t="s">
        <v>1439</v>
      </c>
      <c r="D141" s="30" t="n">
        <v>269</v>
      </c>
      <c r="E141" s="30" t="n">
        <v>0</v>
      </c>
    </row>
    <row r="142" customFormat="false" ht="16.5" hidden="false" customHeight="true" outlineLevel="0" collapsed="false">
      <c r="A142" s="164" t="n">
        <v>42780</v>
      </c>
      <c r="B142" s="132" t="s">
        <v>1440</v>
      </c>
      <c r="C142" s="145" t="s">
        <v>1441</v>
      </c>
      <c r="D142" s="30" t="n">
        <v>557</v>
      </c>
      <c r="E142" s="30" t="n">
        <v>0</v>
      </c>
    </row>
    <row r="143" customFormat="false" ht="16.5" hidden="false" customHeight="true" outlineLevel="0" collapsed="false">
      <c r="A143" s="164"/>
      <c r="B143" s="132"/>
      <c r="C143" s="132"/>
      <c r="D143" s="30" t="n">
        <v>0</v>
      </c>
      <c r="E143" s="30" t="n">
        <v>0</v>
      </c>
    </row>
    <row r="144" customFormat="false" ht="16.5" hidden="false" customHeight="true" outlineLevel="0" collapsed="false">
      <c r="A144" s="134" t="s">
        <v>1442</v>
      </c>
      <c r="B144" s="134"/>
      <c r="C144" s="134"/>
      <c r="D144" s="125" t="n">
        <f aca="false">SUM(D145:D153)</f>
        <v>13500</v>
      </c>
      <c r="E144" s="125" t="n">
        <f aca="false">SUM(E145:E153)</f>
        <v>0</v>
      </c>
    </row>
    <row r="145" customFormat="false" ht="16.5" hidden="false" customHeight="true" outlineLevel="0" collapsed="false">
      <c r="A145" s="174" t="n">
        <v>42843</v>
      </c>
      <c r="B145" s="132" t="s">
        <v>1443</v>
      </c>
      <c r="C145" s="132" t="s">
        <v>87</v>
      </c>
      <c r="D145" s="30" t="n">
        <v>1500</v>
      </c>
      <c r="E145" s="30" t="n">
        <v>0</v>
      </c>
    </row>
    <row r="146" customFormat="false" ht="16.5" hidden="false" customHeight="true" outlineLevel="0" collapsed="false">
      <c r="A146" s="164" t="n">
        <v>42870</v>
      </c>
      <c r="B146" s="130" t="s">
        <v>1444</v>
      </c>
      <c r="C146" s="132" t="s">
        <v>87</v>
      </c>
      <c r="D146" s="30" t="n">
        <v>1500</v>
      </c>
      <c r="E146" s="30" t="n">
        <v>0</v>
      </c>
    </row>
    <row r="147" customFormat="false" ht="16.5" hidden="false" customHeight="true" outlineLevel="0" collapsed="false">
      <c r="A147" s="164" t="n">
        <v>42901</v>
      </c>
      <c r="B147" s="130" t="s">
        <v>1445</v>
      </c>
      <c r="C147" s="132" t="s">
        <v>87</v>
      </c>
      <c r="D147" s="30" t="n">
        <v>1500</v>
      </c>
      <c r="E147" s="30" t="n">
        <v>0</v>
      </c>
    </row>
    <row r="148" customFormat="false" ht="16.5" hidden="false" customHeight="true" outlineLevel="0" collapsed="false">
      <c r="A148" s="164" t="n">
        <v>42933</v>
      </c>
      <c r="B148" s="130" t="s">
        <v>1446</v>
      </c>
      <c r="C148" s="130" t="s">
        <v>87</v>
      </c>
      <c r="D148" s="30" t="n">
        <v>1500</v>
      </c>
      <c r="E148" s="30" t="n">
        <v>0</v>
      </c>
    </row>
    <row r="149" customFormat="false" ht="16.5" hidden="false" customHeight="true" outlineLevel="0" collapsed="false">
      <c r="A149" s="164" t="n">
        <v>42963</v>
      </c>
      <c r="B149" s="130" t="s">
        <v>1447</v>
      </c>
      <c r="C149" s="130" t="s">
        <v>87</v>
      </c>
      <c r="D149" s="30" t="n">
        <v>1500</v>
      </c>
      <c r="E149" s="30" t="n">
        <v>0</v>
      </c>
    </row>
    <row r="150" customFormat="false" ht="16.5" hidden="false" customHeight="true" outlineLevel="0" collapsed="false">
      <c r="A150" s="164" t="n">
        <v>42993</v>
      </c>
      <c r="B150" s="130" t="s">
        <v>1448</v>
      </c>
      <c r="C150" s="130" t="s">
        <v>87</v>
      </c>
      <c r="D150" s="30" t="n">
        <v>1500</v>
      </c>
      <c r="E150" s="30" t="n">
        <v>0</v>
      </c>
    </row>
    <row r="151" customFormat="false" ht="16.5" hidden="false" customHeight="true" outlineLevel="0" collapsed="false">
      <c r="A151" s="164" t="n">
        <v>43024</v>
      </c>
      <c r="B151" s="130" t="s">
        <v>1449</v>
      </c>
      <c r="C151" s="130" t="s">
        <v>87</v>
      </c>
      <c r="D151" s="30" t="n">
        <v>1500</v>
      </c>
      <c r="E151" s="30" t="n">
        <v>0</v>
      </c>
    </row>
    <row r="152" customFormat="false" ht="16.5" hidden="false" customHeight="true" outlineLevel="0" collapsed="false">
      <c r="A152" s="164" t="n">
        <v>43054</v>
      </c>
      <c r="B152" s="130" t="s">
        <v>1450</v>
      </c>
      <c r="C152" s="130" t="s">
        <v>87</v>
      </c>
      <c r="D152" s="30" t="n">
        <v>1500</v>
      </c>
      <c r="E152" s="30" t="n">
        <v>0</v>
      </c>
    </row>
    <row r="153" customFormat="false" ht="16.5" hidden="false" customHeight="true" outlineLevel="0" collapsed="false">
      <c r="A153" s="164" t="n">
        <v>43084</v>
      </c>
      <c r="B153" s="130" t="s">
        <v>1451</v>
      </c>
      <c r="C153" s="130" t="s">
        <v>87</v>
      </c>
      <c r="D153" s="30" t="n">
        <v>1500</v>
      </c>
      <c r="E153" s="30" t="n">
        <v>0</v>
      </c>
    </row>
    <row r="154" customFormat="false" ht="16.5" hidden="false" customHeight="true" outlineLevel="0" collapsed="false">
      <c r="A154" s="134" t="s">
        <v>42</v>
      </c>
      <c r="B154" s="134"/>
      <c r="C154" s="134"/>
      <c r="D154" s="125" t="n">
        <f aca="false">SUM(D155:D158)</f>
        <v>290</v>
      </c>
      <c r="E154" s="125" t="n">
        <f aca="false">SUM(E155:E158)</f>
        <v>0</v>
      </c>
    </row>
    <row r="155" customFormat="false" ht="16.5" hidden="false" customHeight="true" outlineLevel="0" collapsed="false">
      <c r="A155" s="174" t="n">
        <v>42775</v>
      </c>
      <c r="B155" s="132" t="s">
        <v>1452</v>
      </c>
      <c r="C155" s="132" t="s">
        <v>1453</v>
      </c>
      <c r="D155" s="30" t="n">
        <v>290</v>
      </c>
      <c r="E155" s="30" t="n">
        <v>0</v>
      </c>
    </row>
    <row r="156" customFormat="false" ht="16.5" hidden="false" customHeight="true" outlineLevel="0" collapsed="false">
      <c r="A156" s="164"/>
      <c r="B156" s="132"/>
      <c r="C156" s="178"/>
      <c r="D156" s="30" t="n">
        <v>0</v>
      </c>
      <c r="E156" s="30" t="n">
        <v>0</v>
      </c>
    </row>
    <row r="157" customFormat="false" ht="16.5" hidden="false" customHeight="true" outlineLevel="0" collapsed="false">
      <c r="A157" s="164"/>
      <c r="B157" s="132"/>
      <c r="C157" s="178"/>
      <c r="D157" s="30" t="n">
        <v>0</v>
      </c>
      <c r="E157" s="30" t="n">
        <v>0</v>
      </c>
    </row>
    <row r="158" customFormat="false" ht="16.5" hidden="false" customHeight="true" outlineLevel="0" collapsed="false">
      <c r="A158" s="164"/>
      <c r="B158" s="132"/>
      <c r="C158" s="178"/>
      <c r="D158" s="30" t="n">
        <v>0</v>
      </c>
      <c r="E158" s="30" t="n">
        <v>0</v>
      </c>
    </row>
    <row r="159" customFormat="false" ht="16.5" hidden="false" customHeight="true" outlineLevel="0" collapsed="false">
      <c r="A159" s="139" t="s">
        <v>275</v>
      </c>
      <c r="B159" s="139"/>
      <c r="C159" s="140"/>
      <c r="D159" s="141" t="n">
        <f aca="false">SUM(D154+D144+D140+D136+D128+D124+D118+D112+D109+D104+D87+D67+D60+D40+D32+D24+D16+D6)</f>
        <v>29777.37</v>
      </c>
      <c r="E159" s="141" t="n">
        <f aca="false">SUM(E154+E144+E140+E136+E128+E124+E118+E112+E109+E104+E87+E67+E60+E40+E32+E24+E16+E6)</f>
        <v>10736.03</v>
      </c>
    </row>
    <row r="160" customFormat="false" ht="15.75" hidden="false" customHeight="false" outlineLevel="0" collapsed="false">
      <c r="A160" s="142" t="s">
        <v>1454</v>
      </c>
      <c r="B160" s="142"/>
      <c r="C160" s="143"/>
      <c r="D160" s="144" t="n">
        <f aca="false">SUM(E159-D159)</f>
        <v>-19041.34</v>
      </c>
      <c r="E160" s="144"/>
    </row>
  </sheetData>
  <sheetProtection sheet="true" password="cc79"/>
  <mergeCells count="21">
    <mergeCell ref="A3:E3"/>
    <mergeCell ref="A6:C6"/>
    <mergeCell ref="A16:C16"/>
    <mergeCell ref="A32:C32"/>
    <mergeCell ref="A40:C40"/>
    <mergeCell ref="A60:C60"/>
    <mergeCell ref="A67:C67"/>
    <mergeCell ref="A87:C87"/>
    <mergeCell ref="A104:C104"/>
    <mergeCell ref="A109:C109"/>
    <mergeCell ref="A112:C112"/>
    <mergeCell ref="A118:C118"/>
    <mergeCell ref="A124:C124"/>
    <mergeCell ref="A128:C128"/>
    <mergeCell ref="A136:C136"/>
    <mergeCell ref="A140:C140"/>
    <mergeCell ref="A144:C144"/>
    <mergeCell ref="A154:C154"/>
    <mergeCell ref="A159:B159"/>
    <mergeCell ref="A160:B160"/>
    <mergeCell ref="D160:E1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28"/>
    <col collapsed="false" customWidth="true" hidden="false" outlineLevel="0" max="4" min="4" style="0" width="13.28"/>
    <col collapsed="false" customWidth="true" hidden="false" outlineLevel="0" max="6" min="6" style="0" width="0.56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8.7"/>
  </cols>
  <sheetData>
    <row r="1" customFormat="false" ht="26.25" hidden="false" customHeight="false" outlineLevel="0" collapsed="false">
      <c r="A1" s="179" t="s">
        <v>1455</v>
      </c>
      <c r="B1" s="179"/>
      <c r="C1" s="179"/>
      <c r="D1" s="179"/>
      <c r="E1" s="179"/>
      <c r="F1" s="179"/>
      <c r="G1" s="179"/>
      <c r="H1" s="179"/>
      <c r="I1" s="179"/>
    </row>
    <row r="2" customFormat="false" ht="15" hidden="false" customHeight="false" outlineLevel="0" collapsed="false">
      <c r="A2" s="180" t="s">
        <v>1456</v>
      </c>
      <c r="B2" s="181" t="s">
        <v>1457</v>
      </c>
      <c r="C2" s="182" t="s">
        <v>1458</v>
      </c>
      <c r="D2" s="183" t="s">
        <v>1458</v>
      </c>
      <c r="E2" s="183" t="s">
        <v>1459</v>
      </c>
      <c r="F2" s="184"/>
      <c r="G2" s="185" t="s">
        <v>1460</v>
      </c>
      <c r="H2" s="185" t="s">
        <v>1461</v>
      </c>
      <c r="I2" s="186" t="s">
        <v>1457</v>
      </c>
    </row>
    <row r="3" customFormat="false" ht="15" hidden="false" customHeight="false" outlineLevel="0" collapsed="false">
      <c r="A3" s="180"/>
      <c r="B3" s="187" t="s">
        <v>1462</v>
      </c>
      <c r="C3" s="188" t="s">
        <v>1463</v>
      </c>
      <c r="D3" s="189" t="s">
        <v>1464</v>
      </c>
      <c r="E3" s="189" t="s">
        <v>1465</v>
      </c>
      <c r="F3" s="190"/>
      <c r="G3" s="191" t="s">
        <v>1466</v>
      </c>
      <c r="H3" s="191" t="s">
        <v>1467</v>
      </c>
      <c r="I3" s="192" t="s">
        <v>1468</v>
      </c>
    </row>
    <row r="4" customFormat="false" ht="15" hidden="false" customHeight="false" outlineLevel="0" collapsed="false">
      <c r="A4" s="193"/>
      <c r="B4" s="194"/>
      <c r="C4" s="194"/>
      <c r="D4" s="195"/>
      <c r="E4" s="196"/>
      <c r="F4" s="197"/>
      <c r="G4" s="198"/>
      <c r="H4" s="198"/>
      <c r="I4" s="199"/>
    </row>
    <row r="5" customFormat="false" ht="15" hidden="false" customHeight="false" outlineLevel="0" collapsed="false">
      <c r="A5" s="193" t="s">
        <v>1469</v>
      </c>
      <c r="B5" s="200" t="n">
        <v>313.25</v>
      </c>
      <c r="C5" s="201" t="n">
        <v>2000</v>
      </c>
      <c r="D5" s="202" t="n">
        <v>2000</v>
      </c>
      <c r="E5" s="203" t="n">
        <f aca="false">D5-B5</f>
        <v>1686.75</v>
      </c>
      <c r="F5" s="204"/>
      <c r="G5" s="198" t="n">
        <v>1200</v>
      </c>
      <c r="H5" s="205" t="n">
        <v>486.75</v>
      </c>
      <c r="I5" s="206" t="n">
        <v>16.3</v>
      </c>
      <c r="J5" s="207"/>
    </row>
    <row r="6" customFormat="false" ht="15.75" hidden="false" customHeight="false" outlineLevel="0" collapsed="false">
      <c r="A6" s="208"/>
      <c r="B6" s="209"/>
      <c r="C6" s="210"/>
      <c r="D6" s="211"/>
      <c r="E6" s="211"/>
      <c r="F6" s="212"/>
      <c r="G6" s="213"/>
      <c r="H6" s="213"/>
      <c r="I6" s="214"/>
    </row>
    <row r="7" customFormat="false" ht="15" hidden="false" customHeight="false" outlineLevel="0" collapsed="false">
      <c r="A7" s="193"/>
      <c r="B7" s="215"/>
      <c r="C7" s="215"/>
      <c r="D7" s="216"/>
      <c r="E7" s="216"/>
      <c r="F7" s="197"/>
      <c r="G7" s="198"/>
      <c r="H7" s="198"/>
      <c r="I7" s="217"/>
    </row>
    <row r="8" customFormat="false" ht="15" hidden="false" customHeight="false" outlineLevel="0" collapsed="false">
      <c r="A8" s="193" t="s">
        <v>1470</v>
      </c>
      <c r="B8" s="203" t="n">
        <v>0</v>
      </c>
      <c r="C8" s="201" t="n">
        <v>3500</v>
      </c>
      <c r="D8" s="202" t="n">
        <v>3500</v>
      </c>
      <c r="E8" s="203" t="n">
        <f aca="false">D8-B8</f>
        <v>3500</v>
      </c>
      <c r="F8" s="204"/>
      <c r="G8" s="198" t="n">
        <v>3500</v>
      </c>
      <c r="H8" s="198" t="n">
        <v>0</v>
      </c>
      <c r="I8" s="217" t="n">
        <v>0</v>
      </c>
    </row>
    <row r="9" customFormat="false" ht="15.75" hidden="false" customHeight="false" outlineLevel="0" collapsed="false">
      <c r="A9" s="208"/>
      <c r="B9" s="209"/>
      <c r="C9" s="210"/>
      <c r="D9" s="211"/>
      <c r="E9" s="211"/>
      <c r="F9" s="212"/>
      <c r="G9" s="213"/>
      <c r="H9" s="213"/>
      <c r="I9" s="214"/>
    </row>
    <row r="10" customFormat="false" ht="15" hidden="false" customHeight="false" outlineLevel="0" collapsed="false">
      <c r="A10" s="193"/>
      <c r="B10" s="215"/>
      <c r="C10" s="215"/>
      <c r="D10" s="216"/>
      <c r="E10" s="216"/>
      <c r="F10" s="197"/>
      <c r="G10" s="198"/>
      <c r="H10" s="198"/>
      <c r="I10" s="217"/>
    </row>
    <row r="11" customFormat="false" ht="15" hidden="false" customHeight="false" outlineLevel="0" collapsed="false">
      <c r="A11" s="193" t="s">
        <v>1471</v>
      </c>
      <c r="B11" s="200" t="n">
        <v>10.59</v>
      </c>
      <c r="C11" s="201" t="n">
        <v>2100</v>
      </c>
      <c r="D11" s="202" t="n">
        <v>1500</v>
      </c>
      <c r="E11" s="203" t="n">
        <f aca="false">D11-B11</f>
        <v>1489.41</v>
      </c>
      <c r="F11" s="204"/>
      <c r="G11" s="198" t="n">
        <v>1489.41</v>
      </c>
      <c r="H11" s="205" t="n">
        <v>0</v>
      </c>
      <c r="I11" s="206" t="n">
        <v>266.15</v>
      </c>
    </row>
    <row r="12" customFormat="false" ht="15.75" hidden="false" customHeight="false" outlineLevel="0" collapsed="false">
      <c r="A12" s="208"/>
      <c r="B12" s="209"/>
      <c r="C12" s="210"/>
      <c r="D12" s="211"/>
      <c r="E12" s="211"/>
      <c r="F12" s="212"/>
      <c r="G12" s="213"/>
      <c r="H12" s="213"/>
      <c r="I12" s="214"/>
    </row>
    <row r="13" customFormat="false" ht="15" hidden="false" customHeight="false" outlineLevel="0" collapsed="false">
      <c r="A13" s="193"/>
      <c r="B13" s="215"/>
      <c r="C13" s="215"/>
      <c r="D13" s="216"/>
      <c r="E13" s="216"/>
      <c r="F13" s="197"/>
      <c r="G13" s="198"/>
      <c r="H13" s="198"/>
      <c r="I13" s="217"/>
    </row>
    <row r="14" customFormat="false" ht="15" hidden="false" customHeight="false" outlineLevel="0" collapsed="false">
      <c r="A14" s="218" t="s">
        <v>1472</v>
      </c>
      <c r="B14" s="200"/>
      <c r="C14" s="201"/>
      <c r="D14" s="202"/>
      <c r="E14" s="203" t="n">
        <v>0</v>
      </c>
      <c r="F14" s="204"/>
      <c r="G14" s="198" t="n">
        <v>0</v>
      </c>
      <c r="H14" s="198" t="n">
        <v>0</v>
      </c>
      <c r="I14" s="217" t="n">
        <v>0</v>
      </c>
    </row>
    <row r="15" customFormat="false" ht="15.75" hidden="false" customHeight="false" outlineLevel="0" collapsed="false">
      <c r="A15" s="208"/>
      <c r="B15" s="209"/>
      <c r="C15" s="210"/>
      <c r="D15" s="211"/>
      <c r="E15" s="211"/>
      <c r="F15" s="212"/>
      <c r="G15" s="213"/>
      <c r="H15" s="213"/>
      <c r="I15" s="214"/>
    </row>
    <row r="16" customFormat="false" ht="15" hidden="false" customHeight="false" outlineLevel="0" collapsed="false">
      <c r="A16" s="193"/>
      <c r="B16" s="215"/>
      <c r="C16" s="215"/>
      <c r="D16" s="216"/>
      <c r="E16" s="216"/>
      <c r="F16" s="197"/>
      <c r="G16" s="219"/>
      <c r="H16" s="219"/>
      <c r="I16" s="220"/>
    </row>
    <row r="17" customFormat="false" ht="15" hidden="false" customHeight="false" outlineLevel="0" collapsed="false">
      <c r="A17" s="218" t="s">
        <v>1473</v>
      </c>
      <c r="B17" s="200"/>
      <c r="C17" s="200"/>
      <c r="D17" s="202"/>
      <c r="E17" s="203" t="n">
        <f aca="false">D17-B17</f>
        <v>0</v>
      </c>
      <c r="F17" s="204"/>
      <c r="G17" s="205" t="n">
        <v>0</v>
      </c>
      <c r="H17" s="205" t="n">
        <v>0</v>
      </c>
      <c r="I17" s="206" t="n">
        <v>0</v>
      </c>
    </row>
    <row r="18" customFormat="false" ht="15.75" hidden="false" customHeight="false" outlineLevel="0" collapsed="false">
      <c r="A18" s="208"/>
      <c r="B18" s="209"/>
      <c r="C18" s="210"/>
      <c r="D18" s="211"/>
      <c r="E18" s="211"/>
      <c r="F18" s="212"/>
      <c r="G18" s="213"/>
      <c r="H18" s="213"/>
      <c r="I18" s="214"/>
    </row>
    <row r="19" customFormat="false" ht="15" hidden="false" customHeight="false" outlineLevel="0" collapsed="false">
      <c r="A19" s="221"/>
      <c r="B19" s="222"/>
      <c r="C19" s="223"/>
      <c r="D19" s="224"/>
      <c r="E19" s="224"/>
      <c r="F19" s="197"/>
      <c r="G19" s="198"/>
      <c r="H19" s="198"/>
      <c r="I19" s="217"/>
    </row>
    <row r="20" customFormat="false" ht="15" hidden="false" customHeight="false" outlineLevel="0" collapsed="false">
      <c r="A20" s="193" t="s">
        <v>1474</v>
      </c>
      <c r="B20" s="200" t="n">
        <v>1697.83</v>
      </c>
      <c r="C20" s="201" t="n">
        <v>5000</v>
      </c>
      <c r="D20" s="202" t="n">
        <v>5000</v>
      </c>
      <c r="E20" s="203" t="n">
        <f aca="false">D20-B20</f>
        <v>3302.17</v>
      </c>
      <c r="F20" s="204"/>
      <c r="G20" s="198" t="n">
        <v>3302.17</v>
      </c>
      <c r="H20" s="198" t="n">
        <v>0</v>
      </c>
      <c r="I20" s="217" t="n">
        <v>869.22</v>
      </c>
    </row>
    <row r="21" customFormat="false" ht="15.75" hidden="false" customHeight="false" outlineLevel="0" collapsed="false">
      <c r="A21" s="208"/>
      <c r="B21" s="225"/>
      <c r="C21" s="225"/>
      <c r="D21" s="211"/>
      <c r="E21" s="211"/>
      <c r="F21" s="226"/>
      <c r="G21" s="213"/>
      <c r="H21" s="213"/>
      <c r="I21" s="214"/>
    </row>
    <row r="22" customFormat="false" ht="16.5" hidden="false" customHeight="false" outlineLevel="0" collapsed="false">
      <c r="A22" s="227" t="s">
        <v>1475</v>
      </c>
      <c r="B22" s="228" t="n">
        <f aca="false">SUM(B5+B8+B11+B20)</f>
        <v>2021.67</v>
      </c>
      <c r="C22" s="229" t="n">
        <f aca="false">SUM(C5:C21)</f>
        <v>12600</v>
      </c>
      <c r="D22" s="230" t="n">
        <f aca="false">SUM(D5:D20)</f>
        <v>12000</v>
      </c>
      <c r="E22" s="231" t="n">
        <f aca="false">SUM(E4:E21)</f>
        <v>9978.33</v>
      </c>
      <c r="F22" s="232"/>
      <c r="G22" s="233" t="n">
        <f aca="false">SUM(G5:G20)</f>
        <v>9491.58</v>
      </c>
      <c r="H22" s="233" t="n">
        <f aca="false">SUM(H5+H11+H20)</f>
        <v>486.75</v>
      </c>
      <c r="I22" s="233" t="n">
        <f aca="false">SUM(I5+I11+I20)</f>
        <v>1151.67</v>
      </c>
    </row>
  </sheetData>
  <sheetProtection sheet="true" password="cc79"/>
  <mergeCells count="2">
    <mergeCell ref="A1:I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F571" activeCellId="0" sqref="F57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34" width="10.13"/>
    <col collapsed="false" customWidth="true" hidden="false" outlineLevel="0" max="2" min="2" style="1" width="47.85"/>
    <col collapsed="false" customWidth="true" hidden="false" outlineLevel="0" max="3" min="3" style="1" width="18.7"/>
    <col collapsed="false" customWidth="true" hidden="false" outlineLevel="0" max="5" min="4" style="235" width="10.71"/>
    <col collapsed="false" customWidth="true" hidden="false" outlineLevel="0" max="6" min="6" style="235" width="17.7"/>
    <col collapsed="false" customWidth="false" hidden="false" outlineLevel="0" max="257" min="7" style="1" width="10.85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36" t="s">
        <v>1476</v>
      </c>
      <c r="B2" s="236"/>
      <c r="C2" s="236"/>
      <c r="D2" s="236"/>
      <c r="E2" s="236"/>
      <c r="F2" s="236"/>
    </row>
    <row r="3" customFormat="false" ht="13.5" hidden="false" customHeight="false" outlineLevel="0" collapsed="false">
      <c r="B3" s="237"/>
      <c r="C3" s="237"/>
    </row>
    <row r="4" s="241" customFormat="true" ht="18" hidden="false" customHeight="true" outlineLevel="0" collapsed="false">
      <c r="A4" s="238" t="s">
        <v>1477</v>
      </c>
      <c r="B4" s="239" t="s">
        <v>1478</v>
      </c>
      <c r="C4" s="239" t="s">
        <v>1479</v>
      </c>
      <c r="D4" s="240" t="s">
        <v>1480</v>
      </c>
      <c r="E4" s="240" t="s">
        <v>1481</v>
      </c>
      <c r="F4" s="240" t="s">
        <v>1482</v>
      </c>
    </row>
    <row r="5" customFormat="false" ht="12.75" hidden="false" customHeight="false" outlineLevel="0" collapsed="false">
      <c r="A5" s="242" t="s">
        <v>1483</v>
      </c>
      <c r="B5" s="242"/>
      <c r="C5" s="242"/>
      <c r="D5" s="242"/>
      <c r="E5" s="242"/>
      <c r="F5" s="165" t="n">
        <v>10324.81</v>
      </c>
    </row>
    <row r="6" customFormat="false" ht="12.75" hidden="false" customHeight="false" outlineLevel="0" collapsed="false">
      <c r="A6" s="131" t="n">
        <v>42736</v>
      </c>
      <c r="B6" s="131" t="s">
        <v>1484</v>
      </c>
      <c r="C6" s="131"/>
      <c r="D6" s="165"/>
      <c r="E6" s="165"/>
      <c r="F6" s="129" t="n">
        <f aca="false">SUM(F5+E6-D6)</f>
        <v>10324.81</v>
      </c>
    </row>
    <row r="7" customFormat="false" ht="12.75" hidden="false" customHeight="false" outlineLevel="0" collapsed="false">
      <c r="A7" s="131" t="n">
        <v>42736</v>
      </c>
      <c r="B7" s="145" t="s">
        <v>1485</v>
      </c>
      <c r="C7" s="145" t="s">
        <v>1486</v>
      </c>
      <c r="D7" s="165"/>
      <c r="E7" s="165" t="n">
        <v>350</v>
      </c>
      <c r="F7" s="129" t="n">
        <f aca="false">F6+E7-D7</f>
        <v>10674.81</v>
      </c>
    </row>
    <row r="8" customFormat="false" ht="12.75" hidden="false" customHeight="false" outlineLevel="0" collapsed="false">
      <c r="A8" s="131" t="n">
        <v>42739</v>
      </c>
      <c r="B8" s="145" t="s">
        <v>1487</v>
      </c>
      <c r="C8" s="145" t="s">
        <v>1193</v>
      </c>
      <c r="D8" s="165"/>
      <c r="E8" s="165" t="n">
        <v>38.8</v>
      </c>
      <c r="F8" s="129" t="n">
        <f aca="false">F7+E8-D8</f>
        <v>10713.61</v>
      </c>
    </row>
    <row r="9" customFormat="false" ht="12.75" hidden="false" customHeight="false" outlineLevel="0" collapsed="false">
      <c r="A9" s="131" t="n">
        <v>42739</v>
      </c>
      <c r="B9" s="145" t="s">
        <v>1488</v>
      </c>
      <c r="C9" s="145" t="s">
        <v>1195</v>
      </c>
      <c r="D9" s="165"/>
      <c r="E9" s="165" t="n">
        <v>113.6</v>
      </c>
      <c r="F9" s="129" t="n">
        <f aca="false">F8+E9-D9</f>
        <v>10827.21</v>
      </c>
    </row>
    <row r="10" customFormat="false" ht="12.75" hidden="false" customHeight="false" outlineLevel="0" collapsed="false">
      <c r="A10" s="131" t="n">
        <v>42739</v>
      </c>
      <c r="B10" s="145" t="s">
        <v>1489</v>
      </c>
      <c r="C10" s="145" t="s">
        <v>1197</v>
      </c>
      <c r="D10" s="165"/>
      <c r="E10" s="165" t="n">
        <v>116.4</v>
      </c>
      <c r="F10" s="129" t="n">
        <f aca="false">F9+E10-D10</f>
        <v>10943.61</v>
      </c>
    </row>
    <row r="11" customFormat="false" ht="12.75" hidden="false" customHeight="false" outlineLevel="0" collapsed="false">
      <c r="A11" s="164" t="n">
        <v>42740</v>
      </c>
      <c r="B11" s="132" t="s">
        <v>1490</v>
      </c>
      <c r="C11" s="132" t="s">
        <v>1199</v>
      </c>
      <c r="D11" s="30"/>
      <c r="E11" s="30" t="n">
        <v>128.4</v>
      </c>
      <c r="F11" s="129" t="n">
        <f aca="false">F10+E11-D11</f>
        <v>11072.01</v>
      </c>
    </row>
    <row r="12" customFormat="false" ht="12.75" hidden="false" customHeight="false" outlineLevel="0" collapsed="false">
      <c r="A12" s="164" t="n">
        <v>42740</v>
      </c>
      <c r="B12" s="132" t="s">
        <v>1491</v>
      </c>
      <c r="C12" s="132" t="s">
        <v>1201</v>
      </c>
      <c r="D12" s="30"/>
      <c r="E12" s="30" t="n">
        <v>38.8</v>
      </c>
      <c r="F12" s="129" t="n">
        <f aca="false">F11+E12-D12</f>
        <v>11110.81</v>
      </c>
    </row>
    <row r="13" customFormat="false" ht="12.75" hidden="false" customHeight="false" outlineLevel="0" collapsed="false">
      <c r="A13" s="164" t="n">
        <v>42740</v>
      </c>
      <c r="B13" s="145" t="s">
        <v>1492</v>
      </c>
      <c r="C13" s="145" t="s">
        <v>1389</v>
      </c>
      <c r="D13" s="165" t="n">
        <v>39.6</v>
      </c>
      <c r="E13" s="165"/>
      <c r="F13" s="129" t="n">
        <f aca="false">F12+E13-D13</f>
        <v>11071.21</v>
      </c>
    </row>
    <row r="14" customFormat="false" ht="12.75" hidden="false" customHeight="false" outlineLevel="0" collapsed="false">
      <c r="A14" s="131" t="n">
        <v>42744</v>
      </c>
      <c r="B14" s="145" t="s">
        <v>1493</v>
      </c>
      <c r="C14" s="132" t="s">
        <v>1203</v>
      </c>
      <c r="D14" s="165"/>
      <c r="E14" s="165" t="n">
        <v>125.6</v>
      </c>
      <c r="F14" s="129" t="n">
        <f aca="false">F13+E14-D14</f>
        <v>11196.81</v>
      </c>
    </row>
    <row r="15" customFormat="false" ht="12.75" hidden="false" customHeight="false" outlineLevel="0" collapsed="false">
      <c r="A15" s="131" t="n">
        <v>42747</v>
      </c>
      <c r="B15" s="145" t="s">
        <v>1494</v>
      </c>
      <c r="C15" s="145" t="s">
        <v>1419</v>
      </c>
      <c r="D15" s="165" t="n">
        <v>262.7</v>
      </c>
      <c r="E15" s="165"/>
      <c r="F15" s="129" t="n">
        <f aca="false">F14+E15-D15</f>
        <v>10934.11</v>
      </c>
    </row>
    <row r="16" customFormat="false" ht="12.75" hidden="false" customHeight="false" outlineLevel="0" collapsed="false">
      <c r="A16" s="164" t="n">
        <v>42748</v>
      </c>
      <c r="B16" s="132" t="s">
        <v>1495</v>
      </c>
      <c r="C16" s="132" t="s">
        <v>1349</v>
      </c>
      <c r="D16" s="30" t="n">
        <v>137</v>
      </c>
      <c r="E16" s="165"/>
      <c r="F16" s="129" t="n">
        <f aca="false">F15+E16-D16</f>
        <v>10797.11</v>
      </c>
    </row>
    <row r="17" customFormat="false" ht="12.75" hidden="false" customHeight="false" outlineLevel="0" collapsed="false">
      <c r="A17" s="166" t="n">
        <v>42748</v>
      </c>
      <c r="B17" s="132" t="s">
        <v>1496</v>
      </c>
      <c r="C17" s="132" t="s">
        <v>1205</v>
      </c>
      <c r="D17" s="30"/>
      <c r="E17" s="30" t="n">
        <v>50.8</v>
      </c>
      <c r="F17" s="129" t="n">
        <f aca="false">F16+E17-D17</f>
        <v>10847.91</v>
      </c>
    </row>
    <row r="18" customFormat="false" ht="12.75" hidden="false" customHeight="false" outlineLevel="0" collapsed="false">
      <c r="A18" s="131" t="n">
        <v>42750</v>
      </c>
      <c r="B18" s="132" t="s">
        <v>1497</v>
      </c>
      <c r="C18" s="132" t="s">
        <v>1213</v>
      </c>
      <c r="D18" s="30"/>
      <c r="E18" s="30" t="n">
        <v>1414.4</v>
      </c>
      <c r="F18" s="129" t="n">
        <f aca="false">F17+E18-D18</f>
        <v>12262.31</v>
      </c>
    </row>
    <row r="19" customFormat="false" ht="12.75" hidden="false" customHeight="false" outlineLevel="0" collapsed="false">
      <c r="A19" s="131" t="n">
        <v>42750</v>
      </c>
      <c r="B19" s="145" t="s">
        <v>1335</v>
      </c>
      <c r="C19" s="145" t="s">
        <v>1336</v>
      </c>
      <c r="D19" s="165" t="n">
        <v>72.47</v>
      </c>
      <c r="E19" s="165"/>
      <c r="F19" s="129" t="n">
        <f aca="false">F18+E19-D19</f>
        <v>12189.84</v>
      </c>
    </row>
    <row r="20" customFormat="false" ht="12.75" hidden="false" customHeight="false" outlineLevel="0" collapsed="false">
      <c r="A20" s="131" t="n">
        <v>42750</v>
      </c>
      <c r="B20" s="145" t="s">
        <v>1498</v>
      </c>
      <c r="C20" s="145" t="s">
        <v>1499</v>
      </c>
      <c r="D20" s="165"/>
      <c r="E20" s="165" t="n">
        <v>426.8</v>
      </c>
      <c r="F20" s="129" t="n">
        <f aca="false">F19+E20-D20</f>
        <v>12616.64</v>
      </c>
    </row>
    <row r="21" customFormat="false" ht="12.75" hidden="false" customHeight="false" outlineLevel="0" collapsed="false">
      <c r="A21" s="131" t="n">
        <v>42752</v>
      </c>
      <c r="B21" s="132" t="s">
        <v>1500</v>
      </c>
      <c r="C21" s="132" t="s">
        <v>1219</v>
      </c>
      <c r="D21" s="30" t="n">
        <v>0</v>
      </c>
      <c r="E21" s="30" t="n">
        <v>77.6</v>
      </c>
      <c r="F21" s="129" t="n">
        <f aca="false">F20+E21-D21</f>
        <v>12694.24</v>
      </c>
    </row>
    <row r="22" customFormat="false" ht="12.75" hidden="false" customHeight="false" outlineLevel="0" collapsed="false">
      <c r="A22" s="131" t="n">
        <v>42754</v>
      </c>
      <c r="B22" s="145" t="s">
        <v>1501</v>
      </c>
      <c r="C22" s="145" t="s">
        <v>1499</v>
      </c>
      <c r="D22" s="165"/>
      <c r="E22" s="165" t="n">
        <v>501.6</v>
      </c>
      <c r="F22" s="129" t="n">
        <f aca="false">F21+E22-D22</f>
        <v>13195.84</v>
      </c>
    </row>
    <row r="23" customFormat="false" ht="12.75" hidden="false" customHeight="false" outlineLevel="0" collapsed="false">
      <c r="A23" s="131" t="n">
        <v>42755</v>
      </c>
      <c r="B23" s="145" t="s">
        <v>1502</v>
      </c>
      <c r="C23" s="145" t="s">
        <v>1225</v>
      </c>
      <c r="D23" s="165"/>
      <c r="E23" s="165" t="n">
        <v>89.6</v>
      </c>
      <c r="F23" s="129" t="n">
        <f aca="false">F22+E23-D23</f>
        <v>13285.44</v>
      </c>
    </row>
    <row r="24" customFormat="false" ht="12.75" hidden="false" customHeight="false" outlineLevel="0" collapsed="false">
      <c r="A24" s="131" t="n">
        <v>42759</v>
      </c>
      <c r="B24" s="145" t="s">
        <v>1503</v>
      </c>
      <c r="C24" s="145" t="s">
        <v>1504</v>
      </c>
      <c r="D24" s="165"/>
      <c r="E24" s="165" t="n">
        <v>50</v>
      </c>
      <c r="F24" s="129" t="n">
        <f aca="false">F23+E24-D24</f>
        <v>13335.44</v>
      </c>
    </row>
    <row r="25" customFormat="false" ht="12.75" hidden="false" customHeight="false" outlineLevel="0" collapsed="false">
      <c r="A25" s="131" t="n">
        <v>42759</v>
      </c>
      <c r="B25" s="145" t="s">
        <v>1353</v>
      </c>
      <c r="C25" s="145" t="s">
        <v>1349</v>
      </c>
      <c r="D25" s="165" t="n">
        <v>47.24</v>
      </c>
      <c r="E25" s="165"/>
      <c r="F25" s="129" t="n">
        <f aca="false">F24+E25-D25</f>
        <v>13288.2</v>
      </c>
    </row>
    <row r="26" customFormat="false" ht="12.75" hidden="false" customHeight="false" outlineLevel="0" collapsed="false">
      <c r="A26" s="131" t="n">
        <v>42760</v>
      </c>
      <c r="B26" s="145" t="s">
        <v>1505</v>
      </c>
      <c r="C26" s="145" t="s">
        <v>1499</v>
      </c>
      <c r="D26" s="165"/>
      <c r="E26" s="165" t="n">
        <v>254.4</v>
      </c>
      <c r="F26" s="129" t="n">
        <f aca="false">F25+E26-D26</f>
        <v>13542.6</v>
      </c>
    </row>
    <row r="27" customFormat="false" ht="12.75" hidden="false" customHeight="false" outlineLevel="0" collapsed="false">
      <c r="A27" s="131" t="n">
        <v>42760</v>
      </c>
      <c r="B27" s="132" t="s">
        <v>1236</v>
      </c>
      <c r="C27" s="132" t="s">
        <v>1237</v>
      </c>
      <c r="D27" s="30"/>
      <c r="E27" s="30" t="n">
        <v>77.6</v>
      </c>
      <c r="F27" s="129" t="n">
        <f aca="false">F26+E27-D27</f>
        <v>13620.2</v>
      </c>
    </row>
    <row r="28" customFormat="false" ht="12.75" hidden="false" customHeight="false" outlineLevel="0" collapsed="false">
      <c r="A28" s="131" t="n">
        <v>42760</v>
      </c>
      <c r="B28" s="132" t="s">
        <v>1238</v>
      </c>
      <c r="C28" s="132" t="s">
        <v>1239</v>
      </c>
      <c r="D28" s="30"/>
      <c r="E28" s="30" t="n">
        <v>77.6</v>
      </c>
      <c r="F28" s="129" t="n">
        <f aca="false">F27+E28-D28</f>
        <v>13697.8</v>
      </c>
    </row>
    <row r="29" customFormat="false" ht="12.75" hidden="false" customHeight="false" outlineLevel="0" collapsed="false">
      <c r="A29" s="131" t="n">
        <v>42760</v>
      </c>
      <c r="B29" s="132" t="s">
        <v>1240</v>
      </c>
      <c r="C29" s="132" t="s">
        <v>1241</v>
      </c>
      <c r="D29" s="30"/>
      <c r="E29" s="30" t="n">
        <v>38.8</v>
      </c>
      <c r="F29" s="129" t="n">
        <f aca="false">F28+E29-D29</f>
        <v>13736.6</v>
      </c>
    </row>
    <row r="30" customFormat="false" ht="12.75" hidden="false" customHeight="false" outlineLevel="0" collapsed="false">
      <c r="A30" s="131" t="n">
        <v>42760</v>
      </c>
      <c r="B30" s="145" t="s">
        <v>1506</v>
      </c>
      <c r="C30" s="243" t="s">
        <v>1499</v>
      </c>
      <c r="D30" s="244"/>
      <c r="E30" s="165" t="n">
        <v>50.8</v>
      </c>
      <c r="F30" s="129" t="n">
        <f aca="false">F29+E30-D30</f>
        <v>13787.4</v>
      </c>
    </row>
    <row r="31" customFormat="false" ht="12.75" hidden="false" customHeight="false" outlineLevel="0" collapsed="false">
      <c r="A31" s="131" t="n">
        <v>42760</v>
      </c>
      <c r="B31" s="145" t="s">
        <v>1507</v>
      </c>
      <c r="C31" s="145" t="s">
        <v>1499</v>
      </c>
      <c r="D31" s="165"/>
      <c r="E31" s="165" t="n">
        <v>176</v>
      </c>
      <c r="F31" s="129" t="n">
        <f aca="false">F30+E31-D31</f>
        <v>13963.4</v>
      </c>
    </row>
    <row r="32" customFormat="false" ht="12.75" hidden="false" customHeight="false" outlineLevel="0" collapsed="false">
      <c r="A32" s="131" t="n">
        <v>42761</v>
      </c>
      <c r="B32" s="132" t="s">
        <v>1242</v>
      </c>
      <c r="C32" s="132" t="s">
        <v>1243</v>
      </c>
      <c r="D32" s="30"/>
      <c r="E32" s="30" t="n">
        <v>359.9</v>
      </c>
      <c r="F32" s="129" t="n">
        <f aca="false">F31+E32-D32</f>
        <v>14323.3</v>
      </c>
    </row>
    <row r="33" customFormat="false" ht="12.75" hidden="false" customHeight="false" outlineLevel="0" collapsed="false">
      <c r="A33" s="131" t="n">
        <v>42761</v>
      </c>
      <c r="B33" s="145" t="s">
        <v>1508</v>
      </c>
      <c r="C33" s="145" t="s">
        <v>1349</v>
      </c>
      <c r="D33" s="165" t="n">
        <v>10</v>
      </c>
      <c r="E33" s="165"/>
      <c r="F33" s="129" t="n">
        <f aca="false">F32+E33-D33</f>
        <v>14313.3</v>
      </c>
    </row>
    <row r="34" customFormat="false" ht="12.75" hidden="false" customHeight="false" outlineLevel="0" collapsed="false">
      <c r="A34" s="166" t="n">
        <v>42761</v>
      </c>
      <c r="B34" s="132" t="s">
        <v>1361</v>
      </c>
      <c r="C34" s="145" t="s">
        <v>1509</v>
      </c>
      <c r="D34" s="165"/>
      <c r="E34" s="165" t="n">
        <v>350</v>
      </c>
      <c r="F34" s="129" t="n">
        <f aca="false">F33+E34-D34</f>
        <v>14663.3</v>
      </c>
    </row>
    <row r="35" customFormat="false" ht="12.75" hidden="false" customHeight="false" outlineLevel="0" collapsed="false">
      <c r="A35" s="131" t="n">
        <v>42762</v>
      </c>
      <c r="B35" s="132" t="s">
        <v>1246</v>
      </c>
      <c r="C35" s="132" t="s">
        <v>1247</v>
      </c>
      <c r="D35" s="30"/>
      <c r="E35" s="30" t="n">
        <v>194</v>
      </c>
      <c r="F35" s="129" t="n">
        <f aca="false">F34+E35-D35</f>
        <v>14857.3</v>
      </c>
    </row>
    <row r="36" customFormat="false" ht="12.75" hidden="false" customHeight="false" outlineLevel="0" collapsed="false">
      <c r="A36" s="131" t="n">
        <v>42765</v>
      </c>
      <c r="B36" s="132" t="s">
        <v>1248</v>
      </c>
      <c r="C36" s="132" t="s">
        <v>1249</v>
      </c>
      <c r="D36" s="30"/>
      <c r="E36" s="30" t="n">
        <v>334.4</v>
      </c>
      <c r="F36" s="129" t="n">
        <f aca="false">F35+E36-D36</f>
        <v>15191.7</v>
      </c>
    </row>
    <row r="37" customFormat="false" ht="12.75" hidden="false" customHeight="false" outlineLevel="0" collapsed="false">
      <c r="A37" s="131" t="n">
        <v>42766</v>
      </c>
      <c r="B37" s="132" t="s">
        <v>1250</v>
      </c>
      <c r="C37" s="132" t="s">
        <v>1251</v>
      </c>
      <c r="D37" s="30"/>
      <c r="E37" s="30" t="n">
        <v>116.4</v>
      </c>
      <c r="F37" s="129" t="n">
        <f aca="false">F36+E37-D37</f>
        <v>15308.1</v>
      </c>
    </row>
    <row r="38" customFormat="false" ht="12.75" hidden="false" customHeight="false" outlineLevel="0" collapsed="false">
      <c r="A38" s="131" t="n">
        <v>42766</v>
      </c>
      <c r="B38" s="132" t="s">
        <v>1252</v>
      </c>
      <c r="C38" s="132" t="s">
        <v>1253</v>
      </c>
      <c r="D38" s="30"/>
      <c r="E38" s="30" t="n">
        <v>35.16</v>
      </c>
      <c r="F38" s="129" t="n">
        <f aca="false">F37+E38-D38</f>
        <v>15343.26</v>
      </c>
    </row>
    <row r="39" customFormat="false" ht="12.75" hidden="false" customHeight="false" outlineLevel="0" collapsed="false">
      <c r="A39" s="128" t="n">
        <v>42767</v>
      </c>
      <c r="B39" s="145" t="s">
        <v>1510</v>
      </c>
      <c r="C39" s="145" t="s">
        <v>1499</v>
      </c>
      <c r="D39" s="165"/>
      <c r="E39" s="165" t="n">
        <v>833.75</v>
      </c>
      <c r="F39" s="129" t="n">
        <f aca="false">F38+E39-D39</f>
        <v>16177.01</v>
      </c>
    </row>
    <row r="40" customFormat="false" ht="12.75" hidden="false" customHeight="false" outlineLevel="0" collapsed="false">
      <c r="A40" s="128" t="n">
        <v>42767</v>
      </c>
      <c r="B40" s="145" t="s">
        <v>1511</v>
      </c>
      <c r="C40" s="145" t="s">
        <v>1512</v>
      </c>
      <c r="D40" s="165" t="n">
        <v>102</v>
      </c>
      <c r="E40" s="165"/>
      <c r="F40" s="129" t="n">
        <f aca="false">F39+E40-D40</f>
        <v>16075.01</v>
      </c>
    </row>
    <row r="41" customFormat="false" ht="12.75" hidden="false" customHeight="false" outlineLevel="0" collapsed="false">
      <c r="A41" s="131" t="n">
        <v>42768</v>
      </c>
      <c r="B41" s="145" t="s">
        <v>1513</v>
      </c>
      <c r="C41" s="145" t="s">
        <v>280</v>
      </c>
      <c r="D41" s="30"/>
      <c r="E41" s="30" t="n">
        <v>128.4</v>
      </c>
      <c r="F41" s="129" t="n">
        <f aca="false">F40+E41-D41</f>
        <v>16203.41</v>
      </c>
    </row>
    <row r="42" customFormat="false" ht="12.75" hidden="false" customHeight="false" outlineLevel="0" collapsed="false">
      <c r="A42" s="131" t="n">
        <v>42768</v>
      </c>
      <c r="B42" s="145" t="s">
        <v>1514</v>
      </c>
      <c r="C42" s="145" t="s">
        <v>282</v>
      </c>
      <c r="D42" s="30"/>
      <c r="E42" s="30" t="n">
        <v>194</v>
      </c>
      <c r="F42" s="129" t="n">
        <f aca="false">F41+E42-D42</f>
        <v>16397.41</v>
      </c>
    </row>
    <row r="43" customFormat="false" ht="12.75" hidden="false" customHeight="false" outlineLevel="0" collapsed="false">
      <c r="A43" s="131" t="n">
        <v>42768</v>
      </c>
      <c r="B43" s="145" t="s">
        <v>1515</v>
      </c>
      <c r="C43" s="145" t="s">
        <v>284</v>
      </c>
      <c r="D43" s="30"/>
      <c r="E43" s="30" t="n">
        <v>271.6</v>
      </c>
      <c r="F43" s="129" t="n">
        <f aca="false">F42+E43-D43</f>
        <v>16669.01</v>
      </c>
    </row>
    <row r="44" customFormat="false" ht="12.75" hidden="false" customHeight="false" outlineLevel="0" collapsed="false">
      <c r="A44" s="131" t="n">
        <v>42769</v>
      </c>
      <c r="B44" s="132" t="s">
        <v>1516</v>
      </c>
      <c r="C44" s="145" t="s">
        <v>1517</v>
      </c>
      <c r="D44" s="30"/>
      <c r="E44" s="165" t="n">
        <v>100</v>
      </c>
      <c r="F44" s="129" t="n">
        <f aca="false">F43+E44-D44</f>
        <v>16769.01</v>
      </c>
    </row>
    <row r="45" customFormat="false" ht="12.75" hidden="false" customHeight="false" outlineLevel="0" collapsed="false">
      <c r="A45" s="131" t="n">
        <v>42769</v>
      </c>
      <c r="B45" s="145" t="s">
        <v>287</v>
      </c>
      <c r="C45" s="145" t="s">
        <v>288</v>
      </c>
      <c r="D45" s="30"/>
      <c r="E45" s="30" t="n">
        <v>38.8</v>
      </c>
      <c r="F45" s="129" t="n">
        <f aca="false">F44+E45-D45</f>
        <v>16807.81</v>
      </c>
    </row>
    <row r="46" customFormat="false" ht="12.75" hidden="false" customHeight="false" outlineLevel="0" collapsed="false">
      <c r="A46" s="131" t="n">
        <v>42769</v>
      </c>
      <c r="B46" s="145" t="s">
        <v>289</v>
      </c>
      <c r="C46" s="145" t="s">
        <v>290</v>
      </c>
      <c r="D46" s="30"/>
      <c r="E46" s="129" t="n">
        <v>89.6</v>
      </c>
      <c r="F46" s="129" t="n">
        <f aca="false">F45+E46-D46</f>
        <v>16897.41</v>
      </c>
    </row>
    <row r="47" customFormat="false" ht="12.75" hidden="false" customHeight="false" outlineLevel="0" collapsed="false">
      <c r="A47" s="131" t="n">
        <v>42769</v>
      </c>
      <c r="B47" s="145" t="s">
        <v>291</v>
      </c>
      <c r="C47" s="145" t="s">
        <v>292</v>
      </c>
      <c r="D47" s="30"/>
      <c r="E47" s="30" t="n">
        <v>116.4</v>
      </c>
      <c r="F47" s="129" t="n">
        <f aca="false">F46+E47-D47</f>
        <v>17013.81</v>
      </c>
    </row>
    <row r="48" customFormat="false" ht="12.75" hidden="false" customHeight="false" outlineLevel="0" collapsed="false">
      <c r="A48" s="131" t="n">
        <v>42769</v>
      </c>
      <c r="B48" s="145" t="s">
        <v>293</v>
      </c>
      <c r="C48" s="145" t="s">
        <v>294</v>
      </c>
      <c r="D48" s="30"/>
      <c r="E48" s="30" t="n">
        <v>167.2</v>
      </c>
      <c r="F48" s="129" t="n">
        <f aca="false">F47+E48-D48</f>
        <v>17181.01</v>
      </c>
    </row>
    <row r="49" customFormat="false" ht="12.75" hidden="false" customHeight="false" outlineLevel="0" collapsed="false">
      <c r="A49" s="131" t="n">
        <v>42769</v>
      </c>
      <c r="B49" s="145" t="s">
        <v>295</v>
      </c>
      <c r="C49" s="145" t="s">
        <v>296</v>
      </c>
      <c r="D49" s="30"/>
      <c r="E49" s="30" t="n">
        <v>77.6</v>
      </c>
      <c r="F49" s="129" t="n">
        <f aca="false">F48+E49-D49</f>
        <v>17258.61</v>
      </c>
    </row>
    <row r="50" customFormat="false" ht="12.75" hidden="false" customHeight="false" outlineLevel="0" collapsed="false">
      <c r="A50" s="131" t="n">
        <v>42769</v>
      </c>
      <c r="B50" s="145" t="s">
        <v>297</v>
      </c>
      <c r="C50" s="145" t="s">
        <v>298</v>
      </c>
      <c r="D50" s="30"/>
      <c r="E50" s="129" t="n">
        <v>77.6</v>
      </c>
      <c r="F50" s="129" t="n">
        <f aca="false">F49+E50-D50</f>
        <v>17336.21</v>
      </c>
    </row>
    <row r="51" customFormat="false" ht="12.75" hidden="false" customHeight="false" outlineLevel="0" collapsed="false">
      <c r="A51" s="131" t="n">
        <v>42772</v>
      </c>
      <c r="B51" s="145" t="s">
        <v>301</v>
      </c>
      <c r="C51" s="145" t="s">
        <v>302</v>
      </c>
      <c r="D51" s="30"/>
      <c r="E51" s="30" t="n">
        <v>310.4</v>
      </c>
      <c r="F51" s="129" t="n">
        <f aca="false">F50+E51-D51</f>
        <v>17646.61</v>
      </c>
    </row>
    <row r="52" customFormat="false" ht="12.75" hidden="false" customHeight="false" outlineLevel="0" collapsed="false">
      <c r="A52" s="131" t="n">
        <v>42772</v>
      </c>
      <c r="B52" s="145" t="s">
        <v>303</v>
      </c>
      <c r="C52" s="145" t="s">
        <v>304</v>
      </c>
      <c r="D52" s="30"/>
      <c r="E52" s="129" t="n">
        <v>194</v>
      </c>
      <c r="F52" s="129" t="n">
        <f aca="false">F51+E52-D52</f>
        <v>17840.61</v>
      </c>
    </row>
    <row r="53" customFormat="false" ht="12.75" hidden="false" customHeight="false" outlineLevel="0" collapsed="false">
      <c r="A53" s="131" t="n">
        <v>42772</v>
      </c>
      <c r="B53" s="145" t="s">
        <v>1518</v>
      </c>
      <c r="C53" s="145" t="s">
        <v>160</v>
      </c>
      <c r="D53" s="30"/>
      <c r="E53" s="129" t="n">
        <v>45</v>
      </c>
      <c r="F53" s="129" t="n">
        <f aca="false">F52+E53-D53</f>
        <v>17885.61</v>
      </c>
    </row>
    <row r="54" customFormat="false" ht="12.75" hidden="false" customHeight="false" outlineLevel="0" collapsed="false">
      <c r="A54" s="131" t="n">
        <v>42772</v>
      </c>
      <c r="B54" s="145" t="s">
        <v>1519</v>
      </c>
      <c r="C54" s="145" t="s">
        <v>1520</v>
      </c>
      <c r="D54" s="129" t="n">
        <v>514.52</v>
      </c>
      <c r="E54" s="129"/>
      <c r="F54" s="129" t="n">
        <f aca="false">F53+E54-D54</f>
        <v>17371.09</v>
      </c>
    </row>
    <row r="55" customFormat="false" ht="12.75" hidden="false" customHeight="false" outlineLevel="0" collapsed="false">
      <c r="A55" s="131" t="n">
        <v>42772</v>
      </c>
      <c r="B55" s="145" t="s">
        <v>1521</v>
      </c>
      <c r="C55" s="145" t="s">
        <v>1520</v>
      </c>
      <c r="D55" s="129"/>
      <c r="E55" s="129" t="n">
        <v>9.15</v>
      </c>
      <c r="F55" s="129" t="n">
        <f aca="false">F54+E55-D55</f>
        <v>17380.24</v>
      </c>
    </row>
    <row r="56" customFormat="false" ht="12.75" hidden="false" customHeight="false" outlineLevel="0" collapsed="false">
      <c r="A56" s="128" t="n">
        <v>42773</v>
      </c>
      <c r="B56" s="145" t="s">
        <v>1522</v>
      </c>
      <c r="C56" s="145" t="s">
        <v>1499</v>
      </c>
      <c r="D56" s="129"/>
      <c r="E56" s="129" t="n">
        <v>838.8</v>
      </c>
      <c r="F56" s="129" t="n">
        <f aca="false">F55+E56-D56</f>
        <v>18219.04</v>
      </c>
    </row>
    <row r="57" customFormat="false" ht="12.75" hidden="false" customHeight="false" outlineLevel="0" collapsed="false">
      <c r="A57" s="131" t="n">
        <v>42773</v>
      </c>
      <c r="B57" s="145" t="s">
        <v>307</v>
      </c>
      <c r="C57" s="145" t="s">
        <v>308</v>
      </c>
      <c r="D57" s="30"/>
      <c r="E57" s="30" t="n">
        <v>426.8</v>
      </c>
      <c r="F57" s="129" t="n">
        <f aca="false">F56+E57-D57</f>
        <v>18645.84</v>
      </c>
    </row>
    <row r="58" customFormat="false" ht="12.75" hidden="false" customHeight="false" outlineLevel="0" collapsed="false">
      <c r="A58" s="131" t="n">
        <v>42774</v>
      </c>
      <c r="B58" s="132" t="s">
        <v>1523</v>
      </c>
      <c r="C58" s="132" t="s">
        <v>310</v>
      </c>
      <c r="D58" s="129"/>
      <c r="E58" s="129" t="n">
        <v>128.4</v>
      </c>
      <c r="F58" s="129" t="n">
        <f aca="false">F57+E58-D58</f>
        <v>18774.24</v>
      </c>
    </row>
    <row r="59" customFormat="false" ht="12.75" hidden="false" customHeight="false" outlineLevel="0" collapsed="false">
      <c r="A59" s="174" t="n">
        <v>42775</v>
      </c>
      <c r="B59" s="132" t="s">
        <v>1452</v>
      </c>
      <c r="C59" s="132" t="s">
        <v>1453</v>
      </c>
      <c r="D59" s="30" t="n">
        <v>290</v>
      </c>
      <c r="E59" s="129"/>
      <c r="F59" s="129" t="n">
        <f aca="false">F58+E59-D59</f>
        <v>18484.24</v>
      </c>
    </row>
    <row r="60" customFormat="false" ht="12.75" hidden="false" customHeight="false" outlineLevel="0" collapsed="false">
      <c r="A60" s="131" t="n">
        <v>42775</v>
      </c>
      <c r="B60" s="145" t="s">
        <v>1393</v>
      </c>
      <c r="C60" s="145" t="s">
        <v>1394</v>
      </c>
      <c r="D60" s="129"/>
      <c r="E60" s="129" t="n">
        <v>154.31</v>
      </c>
      <c r="F60" s="129" t="n">
        <f aca="false">F59+E60-D60</f>
        <v>18638.55</v>
      </c>
    </row>
    <row r="61" customFormat="false" ht="12.75" hidden="false" customHeight="false" outlineLevel="0" collapsed="false">
      <c r="A61" s="131" t="n">
        <v>42776</v>
      </c>
      <c r="B61" s="145" t="s">
        <v>1524</v>
      </c>
      <c r="C61" s="145" t="s">
        <v>1525</v>
      </c>
      <c r="D61" s="129"/>
      <c r="E61" s="129" t="n">
        <v>350</v>
      </c>
      <c r="F61" s="129" t="n">
        <f aca="false">F60+E61-D61</f>
        <v>18988.55</v>
      </c>
    </row>
    <row r="62" customFormat="false" ht="12.75" hidden="false" customHeight="false" outlineLevel="0" collapsed="false">
      <c r="A62" s="131" t="n">
        <v>42776</v>
      </c>
      <c r="B62" s="145" t="s">
        <v>1526</v>
      </c>
      <c r="C62" s="145" t="s">
        <v>163</v>
      </c>
      <c r="D62" s="129"/>
      <c r="E62" s="129" t="n">
        <v>45</v>
      </c>
      <c r="F62" s="129" t="n">
        <f aca="false">F61+E62-D62</f>
        <v>19033.55</v>
      </c>
    </row>
    <row r="63" customFormat="false" ht="12.75" hidden="false" customHeight="false" outlineLevel="0" collapsed="false">
      <c r="A63" s="131" t="n">
        <v>42779</v>
      </c>
      <c r="B63" s="145" t="s">
        <v>1527</v>
      </c>
      <c r="C63" s="145" t="s">
        <v>1422</v>
      </c>
      <c r="D63" s="129"/>
      <c r="E63" s="129" t="n">
        <v>840</v>
      </c>
      <c r="F63" s="129" t="n">
        <f aca="false">F62+E63-D63</f>
        <v>19873.55</v>
      </c>
    </row>
    <row r="64" customFormat="false" ht="12.75" hidden="false" customHeight="false" outlineLevel="0" collapsed="false">
      <c r="A64" s="128" t="n">
        <v>42780</v>
      </c>
      <c r="B64" s="145" t="s">
        <v>1528</v>
      </c>
      <c r="C64" s="145" t="s">
        <v>1439</v>
      </c>
      <c r="D64" s="129" t="n">
        <v>269</v>
      </c>
      <c r="E64" s="129"/>
      <c r="F64" s="129" t="n">
        <f aca="false">F63+E64-D64</f>
        <v>19604.55</v>
      </c>
    </row>
    <row r="65" customFormat="false" ht="12.75" hidden="false" customHeight="false" outlineLevel="0" collapsed="false">
      <c r="A65" s="128" t="n">
        <v>42780</v>
      </c>
      <c r="B65" s="145" t="s">
        <v>1529</v>
      </c>
      <c r="C65" s="145" t="s">
        <v>1441</v>
      </c>
      <c r="D65" s="129" t="n">
        <v>507</v>
      </c>
      <c r="E65" s="129"/>
      <c r="F65" s="129" t="n">
        <f aca="false">F64+E65-D65</f>
        <v>19097.55</v>
      </c>
    </row>
    <row r="66" customFormat="false" ht="12.75" hidden="false" customHeight="false" outlineLevel="0" collapsed="false">
      <c r="A66" s="128" t="n">
        <v>42782</v>
      </c>
      <c r="B66" s="145" t="s">
        <v>1395</v>
      </c>
      <c r="C66" s="145" t="s">
        <v>1396</v>
      </c>
      <c r="D66" s="129" t="n">
        <v>12</v>
      </c>
      <c r="E66" s="129"/>
      <c r="F66" s="129" t="n">
        <f aca="false">F65+E66-D66</f>
        <v>19085.55</v>
      </c>
    </row>
    <row r="67" customFormat="false" ht="12.75" hidden="false" customHeight="false" outlineLevel="0" collapsed="false">
      <c r="A67" s="131" t="n">
        <v>42782</v>
      </c>
      <c r="B67" s="132" t="s">
        <v>1259</v>
      </c>
      <c r="C67" s="132" t="s">
        <v>1260</v>
      </c>
      <c r="D67" s="30"/>
      <c r="E67" s="30" t="n">
        <v>105</v>
      </c>
      <c r="F67" s="129" t="n">
        <f aca="false">F66+E67-D67</f>
        <v>19190.55</v>
      </c>
    </row>
    <row r="68" customFormat="false" ht="12.75" hidden="false" customHeight="false" outlineLevel="0" collapsed="false">
      <c r="A68" s="131" t="n">
        <v>42782</v>
      </c>
      <c r="B68" s="145" t="s">
        <v>1530</v>
      </c>
      <c r="C68" s="145" t="s">
        <v>314</v>
      </c>
      <c r="D68" s="129"/>
      <c r="E68" s="129" t="n">
        <v>292.8</v>
      </c>
      <c r="F68" s="129" t="n">
        <f aca="false">F67+E68-D68</f>
        <v>19483.35</v>
      </c>
    </row>
    <row r="69" customFormat="false" ht="12.75" hidden="false" customHeight="false" outlineLevel="0" collapsed="false">
      <c r="A69" s="131" t="n">
        <v>42782</v>
      </c>
      <c r="B69" s="145" t="s">
        <v>1531</v>
      </c>
      <c r="C69" s="145" t="s">
        <v>316</v>
      </c>
      <c r="D69" s="129"/>
      <c r="E69" s="129" t="n">
        <v>77.6</v>
      </c>
      <c r="F69" s="129" t="n">
        <f aca="false">F68+E69-D69</f>
        <v>19560.95</v>
      </c>
    </row>
    <row r="70" customFormat="false" ht="12.75" hidden="false" customHeight="false" outlineLevel="0" collapsed="false">
      <c r="A70" s="128" t="n">
        <v>42786</v>
      </c>
      <c r="B70" s="145" t="s">
        <v>1532</v>
      </c>
      <c r="C70" s="145" t="s">
        <v>312</v>
      </c>
      <c r="D70" s="30"/>
      <c r="E70" s="30" t="n">
        <v>232.8</v>
      </c>
      <c r="F70" s="129" t="n">
        <f aca="false">F69+E70-D70</f>
        <v>19793.75</v>
      </c>
    </row>
    <row r="71" customFormat="false" ht="12.75" hidden="false" customHeight="false" outlineLevel="0" collapsed="false">
      <c r="A71" s="131" t="n">
        <v>42787</v>
      </c>
      <c r="B71" s="145" t="s">
        <v>1533</v>
      </c>
      <c r="C71" s="145" t="s">
        <v>1534</v>
      </c>
      <c r="D71" s="129"/>
      <c r="E71" s="129" t="n">
        <v>350</v>
      </c>
      <c r="F71" s="129" t="n">
        <f aca="false">F70+E71-D71</f>
        <v>20143.75</v>
      </c>
    </row>
    <row r="72" customFormat="false" ht="12.75" hidden="false" customHeight="false" outlineLevel="0" collapsed="false">
      <c r="A72" s="131" t="n">
        <v>42787</v>
      </c>
      <c r="B72" s="145" t="s">
        <v>317</v>
      </c>
      <c r="C72" s="145" t="s">
        <v>318</v>
      </c>
      <c r="D72" s="129"/>
      <c r="E72" s="129" t="n">
        <v>152.4</v>
      </c>
      <c r="F72" s="129" t="n">
        <f aca="false">F71+E72-D72</f>
        <v>20296.15</v>
      </c>
    </row>
    <row r="73" customFormat="false" ht="12.75" hidden="false" customHeight="false" outlineLevel="0" collapsed="false">
      <c r="A73" s="131" t="n">
        <v>42787</v>
      </c>
      <c r="B73" s="145" t="s">
        <v>1353</v>
      </c>
      <c r="C73" s="145" t="s">
        <v>1349</v>
      </c>
      <c r="D73" s="129" t="n">
        <v>44.99</v>
      </c>
      <c r="E73" s="129"/>
      <c r="F73" s="129" t="n">
        <f aca="false">F72+E73-D73</f>
        <v>20251.16</v>
      </c>
    </row>
    <row r="74" customFormat="false" ht="12.75" hidden="false" customHeight="false" outlineLevel="0" collapsed="false">
      <c r="A74" s="131" t="n">
        <v>42787</v>
      </c>
      <c r="B74" s="145" t="s">
        <v>1535</v>
      </c>
      <c r="C74" s="145" t="s">
        <v>165</v>
      </c>
      <c r="D74" s="129"/>
      <c r="E74" s="129" t="n">
        <v>45</v>
      </c>
      <c r="F74" s="129" t="n">
        <f aca="false">F73+E74-D74</f>
        <v>20296.16</v>
      </c>
    </row>
    <row r="75" customFormat="false" ht="12.75" hidden="false" customHeight="false" outlineLevel="0" collapsed="false">
      <c r="A75" s="164" t="n">
        <v>42788</v>
      </c>
      <c r="B75" s="132" t="s">
        <v>1382</v>
      </c>
      <c r="C75" s="132" t="s">
        <v>1349</v>
      </c>
      <c r="D75" s="30" t="n">
        <v>10</v>
      </c>
      <c r="E75" s="30" t="n">
        <v>0</v>
      </c>
      <c r="F75" s="129" t="n">
        <f aca="false">F74+E75-D75</f>
        <v>20286.16</v>
      </c>
    </row>
    <row r="76" customFormat="false" ht="12.75" hidden="false" customHeight="false" outlineLevel="0" collapsed="false">
      <c r="A76" s="131" t="n">
        <v>42793</v>
      </c>
      <c r="B76" s="145" t="s">
        <v>1536</v>
      </c>
      <c r="C76" s="145" t="s">
        <v>320</v>
      </c>
      <c r="D76" s="129"/>
      <c r="E76" s="129" t="n">
        <v>77.6</v>
      </c>
      <c r="F76" s="129" t="n">
        <f aca="false">F75+E76-D76</f>
        <v>20363.76</v>
      </c>
    </row>
    <row r="77" customFormat="false" ht="12.75" hidden="false" customHeight="false" outlineLevel="0" collapsed="false">
      <c r="A77" s="177" t="n">
        <v>42793</v>
      </c>
      <c r="B77" s="145" t="s">
        <v>1537</v>
      </c>
      <c r="C77" s="145" t="s">
        <v>1399</v>
      </c>
      <c r="D77" s="30" t="n">
        <v>0</v>
      </c>
      <c r="E77" s="30" t="n">
        <v>153.31</v>
      </c>
      <c r="F77" s="129" t="n">
        <f aca="false">F76+E77-D77</f>
        <v>20517.07</v>
      </c>
    </row>
    <row r="78" customFormat="false" ht="12.75" hidden="false" customHeight="false" outlineLevel="0" collapsed="false">
      <c r="A78" s="131" t="n">
        <v>42798</v>
      </c>
      <c r="B78" s="145" t="s">
        <v>1302</v>
      </c>
      <c r="C78" s="145" t="s">
        <v>1303</v>
      </c>
      <c r="D78" s="30" t="n">
        <v>0</v>
      </c>
      <c r="E78" s="30" t="n">
        <v>11500</v>
      </c>
      <c r="F78" s="129" t="n">
        <f aca="false">F77+E78-D78</f>
        <v>32017.07</v>
      </c>
    </row>
    <row r="79" customFormat="false" ht="12.75" hidden="false" customHeight="false" outlineLevel="0" collapsed="false">
      <c r="A79" s="131" t="n">
        <v>42800</v>
      </c>
      <c r="B79" s="145" t="s">
        <v>1538</v>
      </c>
      <c r="C79" s="145" t="s">
        <v>1520</v>
      </c>
      <c r="D79" s="129" t="n">
        <v>400.41</v>
      </c>
      <c r="E79" s="129"/>
      <c r="F79" s="129" t="n">
        <f aca="false">F78+E79-D79</f>
        <v>31616.66</v>
      </c>
    </row>
    <row r="80" customFormat="false" ht="12.75" hidden="false" customHeight="false" outlineLevel="0" collapsed="false">
      <c r="A80" s="131" t="n">
        <v>42800</v>
      </c>
      <c r="B80" s="145" t="s">
        <v>1539</v>
      </c>
      <c r="C80" s="145" t="s">
        <v>167</v>
      </c>
      <c r="D80" s="129"/>
      <c r="E80" s="129" t="n">
        <v>45</v>
      </c>
      <c r="F80" s="129" t="n">
        <f aca="false">F79+E80-D80</f>
        <v>31661.66</v>
      </c>
    </row>
    <row r="81" customFormat="false" ht="12.75" hidden="false" customHeight="false" outlineLevel="0" collapsed="false">
      <c r="A81" s="128" t="n">
        <v>42803</v>
      </c>
      <c r="B81" s="132" t="s">
        <v>327</v>
      </c>
      <c r="C81" s="132" t="s">
        <v>328</v>
      </c>
      <c r="D81" s="30" t="n">
        <v>0</v>
      </c>
      <c r="E81" s="30" t="n">
        <v>62.8</v>
      </c>
      <c r="F81" s="129" t="n">
        <f aca="false">F80+E81-D81</f>
        <v>31724.46</v>
      </c>
    </row>
    <row r="82" customFormat="false" ht="12.75" hidden="false" customHeight="false" outlineLevel="0" collapsed="false">
      <c r="A82" s="128" t="n">
        <v>42802</v>
      </c>
      <c r="B82" s="145" t="s">
        <v>1540</v>
      </c>
      <c r="C82" s="145" t="s">
        <v>1305</v>
      </c>
      <c r="D82" s="30" t="n">
        <v>1700</v>
      </c>
      <c r="E82" s="30" t="n">
        <v>0</v>
      </c>
      <c r="F82" s="129" t="n">
        <f aca="false">F81+E82-D82</f>
        <v>30024.46</v>
      </c>
    </row>
    <row r="83" customFormat="false" ht="12.75" hidden="false" customHeight="false" outlineLevel="0" collapsed="false">
      <c r="A83" s="128" t="n">
        <v>42802</v>
      </c>
      <c r="B83" s="145" t="s">
        <v>1541</v>
      </c>
      <c r="C83" s="145" t="s">
        <v>1307</v>
      </c>
      <c r="D83" s="30" t="n">
        <v>2325</v>
      </c>
      <c r="E83" s="30" t="n">
        <v>0</v>
      </c>
      <c r="F83" s="129" t="n">
        <f aca="false">F82+E83-D83</f>
        <v>27699.46</v>
      </c>
    </row>
    <row r="84" customFormat="false" ht="12.75" hidden="false" customHeight="false" outlineLevel="0" collapsed="false">
      <c r="A84" s="128" t="n">
        <v>42803</v>
      </c>
      <c r="B84" s="145" t="s">
        <v>1542</v>
      </c>
      <c r="C84" s="145" t="s">
        <v>1499</v>
      </c>
      <c r="D84" s="129"/>
      <c r="E84" s="129" t="n">
        <v>567.2</v>
      </c>
      <c r="F84" s="129" t="n">
        <f aca="false">F83+E84-D84</f>
        <v>28266.66</v>
      </c>
    </row>
    <row r="85" customFormat="false" ht="12.75" hidden="false" customHeight="false" outlineLevel="0" collapsed="false">
      <c r="A85" s="128" t="n">
        <v>42803</v>
      </c>
      <c r="B85" s="145" t="s">
        <v>1341</v>
      </c>
      <c r="C85" s="145" t="s">
        <v>1342</v>
      </c>
      <c r="D85" s="30" t="n">
        <v>28.4</v>
      </c>
      <c r="E85" s="129" t="n">
        <v>0</v>
      </c>
      <c r="F85" s="129" t="n">
        <f aca="false">F84+E85-D85</f>
        <v>28238.26</v>
      </c>
    </row>
    <row r="86" customFormat="false" ht="12.75" hidden="false" customHeight="false" outlineLevel="0" collapsed="false">
      <c r="A86" s="128" t="n">
        <v>42803</v>
      </c>
      <c r="B86" s="145" t="s">
        <v>1426</v>
      </c>
      <c r="C86" s="145" t="s">
        <v>1427</v>
      </c>
      <c r="D86" s="129" t="n">
        <v>30.71</v>
      </c>
      <c r="E86" s="129"/>
      <c r="F86" s="129" t="n">
        <f aca="false">F85+E86-D86</f>
        <v>28207.55</v>
      </c>
    </row>
    <row r="87" customFormat="false" ht="12.75" hidden="false" customHeight="false" outlineLevel="0" collapsed="false">
      <c r="A87" s="131" t="n">
        <v>42804</v>
      </c>
      <c r="B87" s="145" t="s">
        <v>329</v>
      </c>
      <c r="C87" s="145" t="s">
        <v>330</v>
      </c>
      <c r="D87" s="129"/>
      <c r="E87" s="129" t="n">
        <v>38.8</v>
      </c>
      <c r="F87" s="129" t="n">
        <f aca="false">F86+E87-D87</f>
        <v>28246.35</v>
      </c>
    </row>
    <row r="88" customFormat="false" ht="12.75" hidden="false" customHeight="false" outlineLevel="0" collapsed="false">
      <c r="A88" s="131" t="n">
        <v>42804</v>
      </c>
      <c r="B88" s="145" t="s">
        <v>331</v>
      </c>
      <c r="C88" s="145" t="s">
        <v>332</v>
      </c>
      <c r="D88" s="129"/>
      <c r="E88" s="129" t="n">
        <v>38.8</v>
      </c>
      <c r="F88" s="129" t="n">
        <f aca="false">F87+E88-D88</f>
        <v>28285.15</v>
      </c>
    </row>
    <row r="89" customFormat="false" ht="12.75" hidden="false" customHeight="false" outlineLevel="0" collapsed="false">
      <c r="A89" s="131" t="n">
        <v>42804</v>
      </c>
      <c r="B89" s="145" t="s">
        <v>333</v>
      </c>
      <c r="C89" s="145" t="s">
        <v>334</v>
      </c>
      <c r="D89" s="129"/>
      <c r="E89" s="129" t="n">
        <v>77.6</v>
      </c>
      <c r="F89" s="129" t="n">
        <f aca="false">F88+E89-D89</f>
        <v>28362.75</v>
      </c>
    </row>
    <row r="90" customFormat="false" ht="12.75" hidden="false" customHeight="false" outlineLevel="0" collapsed="false">
      <c r="A90" s="128" t="n">
        <v>42805</v>
      </c>
      <c r="B90" s="145" t="s">
        <v>1428</v>
      </c>
      <c r="C90" s="145" t="s">
        <v>1429</v>
      </c>
      <c r="D90" s="129" t="n">
        <v>62.92</v>
      </c>
      <c r="E90" s="129"/>
      <c r="F90" s="129" t="n">
        <f aca="false">F89+E90-D90</f>
        <v>28299.83</v>
      </c>
    </row>
    <row r="91" customFormat="false" ht="12.75" hidden="false" customHeight="false" outlineLevel="0" collapsed="false">
      <c r="A91" s="128" t="n">
        <v>42806</v>
      </c>
      <c r="B91" s="145" t="s">
        <v>1431</v>
      </c>
      <c r="C91" s="145" t="s">
        <v>1432</v>
      </c>
      <c r="D91" s="129" t="n">
        <v>432</v>
      </c>
      <c r="E91" s="129"/>
      <c r="F91" s="129" t="n">
        <f aca="false">F90+E91-D91</f>
        <v>27867.83</v>
      </c>
    </row>
    <row r="92" customFormat="false" ht="12.75" hidden="false" customHeight="false" outlineLevel="0" collapsed="false">
      <c r="A92" s="131" t="n">
        <v>42807</v>
      </c>
      <c r="B92" s="145" t="s">
        <v>339</v>
      </c>
      <c r="C92" s="145" t="s">
        <v>340</v>
      </c>
      <c r="D92" s="129"/>
      <c r="E92" s="129" t="n">
        <v>179.75</v>
      </c>
      <c r="F92" s="129" t="n">
        <f aca="false">F91+E92-D92</f>
        <v>28047.58</v>
      </c>
    </row>
    <row r="93" customFormat="false" ht="12.75" hidden="false" customHeight="false" outlineLevel="0" collapsed="false">
      <c r="A93" s="131" t="n">
        <v>42807</v>
      </c>
      <c r="B93" s="145" t="s">
        <v>1383</v>
      </c>
      <c r="C93" s="145"/>
      <c r="D93" s="129"/>
      <c r="E93" s="129" t="n">
        <v>153.89</v>
      </c>
      <c r="F93" s="129" t="n">
        <f aca="false">F92+E93-D93</f>
        <v>28201.47</v>
      </c>
    </row>
    <row r="94" customFormat="false" ht="12.75" hidden="false" customHeight="false" outlineLevel="0" collapsed="false">
      <c r="A94" s="128" t="n">
        <v>42809</v>
      </c>
      <c r="B94" s="132" t="s">
        <v>347</v>
      </c>
      <c r="C94" s="132" t="s">
        <v>87</v>
      </c>
      <c r="D94" s="30" t="n">
        <v>3216.6</v>
      </c>
      <c r="E94" s="129"/>
      <c r="F94" s="129" t="n">
        <f aca="false">F93+E94-D94</f>
        <v>24984.87</v>
      </c>
    </row>
    <row r="95" customFormat="false" ht="12.75" hidden="false" customHeight="false" outlineLevel="0" collapsed="false">
      <c r="A95" s="128" t="n">
        <v>42809</v>
      </c>
      <c r="B95" s="145" t="s">
        <v>1543</v>
      </c>
      <c r="C95" s="145" t="s">
        <v>1499</v>
      </c>
      <c r="D95" s="129"/>
      <c r="E95" s="129" t="n">
        <v>702.35</v>
      </c>
      <c r="F95" s="129" t="n">
        <f aca="false">F94+E95-D95</f>
        <v>25687.22</v>
      </c>
    </row>
    <row r="96" customFormat="false" ht="12.75" hidden="false" customHeight="false" outlineLevel="0" collapsed="false">
      <c r="A96" s="128" t="n">
        <v>42809</v>
      </c>
      <c r="B96" s="145" t="s">
        <v>1544</v>
      </c>
      <c r="C96" s="145" t="s">
        <v>1499</v>
      </c>
      <c r="D96" s="129"/>
      <c r="E96" s="129" t="n">
        <v>38.8</v>
      </c>
      <c r="F96" s="129" t="n">
        <f aca="false">F95+E96-D96</f>
        <v>25726.02</v>
      </c>
    </row>
    <row r="97" customFormat="false" ht="12.75" hidden="false" customHeight="false" outlineLevel="0" collapsed="false">
      <c r="A97" s="131" t="n">
        <v>42809</v>
      </c>
      <c r="B97" s="145" t="s">
        <v>1400</v>
      </c>
      <c r="C97" s="145" t="s">
        <v>1499</v>
      </c>
      <c r="D97" s="129"/>
      <c r="E97" s="129" t="n">
        <v>321</v>
      </c>
      <c r="F97" s="129" t="n">
        <f aca="false">F96+E97-D97</f>
        <v>26047.02</v>
      </c>
    </row>
    <row r="98" customFormat="false" ht="12.75" hidden="false" customHeight="false" outlineLevel="0" collapsed="false">
      <c r="A98" s="131" t="n">
        <v>42809</v>
      </c>
      <c r="B98" s="145" t="s">
        <v>1402</v>
      </c>
      <c r="C98" s="145" t="s">
        <v>1403</v>
      </c>
      <c r="D98" s="129" t="n">
        <v>50</v>
      </c>
      <c r="E98" s="129"/>
      <c r="F98" s="129" t="n">
        <f aca="false">F97+E98-D98</f>
        <v>25997.02</v>
      </c>
    </row>
    <row r="99" customFormat="false" ht="12.75" hidden="false" customHeight="false" outlineLevel="0" collapsed="false">
      <c r="A99" s="128" t="n">
        <v>42809</v>
      </c>
      <c r="B99" s="145" t="s">
        <v>1545</v>
      </c>
      <c r="C99" s="145" t="s">
        <v>1405</v>
      </c>
      <c r="D99" s="129" t="n">
        <v>65.4</v>
      </c>
      <c r="E99" s="129"/>
      <c r="F99" s="129" t="n">
        <f aca="false">F98+E99-D99</f>
        <v>25931.62</v>
      </c>
    </row>
    <row r="100" customFormat="false" ht="12.75" hidden="false" customHeight="false" outlineLevel="0" collapsed="false">
      <c r="A100" s="131" t="n">
        <v>42811</v>
      </c>
      <c r="B100" s="132" t="s">
        <v>350</v>
      </c>
      <c r="C100" s="132" t="s">
        <v>351</v>
      </c>
      <c r="D100" s="30"/>
      <c r="E100" s="30" t="n">
        <v>310.4</v>
      </c>
      <c r="F100" s="129" t="n">
        <f aca="false">F99+E100-D100</f>
        <v>26242.02</v>
      </c>
    </row>
    <row r="101" customFormat="false" ht="12.75" hidden="false" customHeight="false" outlineLevel="0" collapsed="false">
      <c r="A101" s="174" t="n">
        <v>42814</v>
      </c>
      <c r="B101" s="132" t="s">
        <v>1365</v>
      </c>
      <c r="C101" s="132" t="s">
        <v>87</v>
      </c>
      <c r="D101" s="30" t="n">
        <v>7468</v>
      </c>
      <c r="E101" s="129"/>
      <c r="F101" s="129" t="n">
        <f aca="false">F100+E101-D101</f>
        <v>18774.02</v>
      </c>
    </row>
    <row r="102" customFormat="false" ht="12.75" hidden="false" customHeight="false" outlineLevel="0" collapsed="false">
      <c r="A102" s="174" t="n">
        <v>42814</v>
      </c>
      <c r="B102" s="132" t="s">
        <v>1365</v>
      </c>
      <c r="C102" s="132" t="s">
        <v>87</v>
      </c>
      <c r="D102" s="30" t="n">
        <v>450</v>
      </c>
      <c r="E102" s="129"/>
      <c r="F102" s="129" t="n">
        <f aca="false">F101+E102-D102</f>
        <v>18324.02</v>
      </c>
    </row>
    <row r="103" customFormat="false" ht="12.75" hidden="false" customHeight="false" outlineLevel="0" collapsed="false">
      <c r="A103" s="174" t="n">
        <v>42814</v>
      </c>
      <c r="B103" s="132" t="s">
        <v>1546</v>
      </c>
      <c r="C103" s="132" t="s">
        <v>353</v>
      </c>
      <c r="D103" s="30"/>
      <c r="E103" s="129" t="n">
        <v>38.8</v>
      </c>
      <c r="F103" s="129" t="n">
        <f aca="false">F102+E103-D103</f>
        <v>18362.82</v>
      </c>
    </row>
    <row r="104" customFormat="false" ht="12.75" hidden="false" customHeight="false" outlineLevel="0" collapsed="false">
      <c r="A104" s="174" t="n">
        <v>42814</v>
      </c>
      <c r="B104" s="132" t="s">
        <v>354</v>
      </c>
      <c r="C104" s="132" t="s">
        <v>355</v>
      </c>
      <c r="D104" s="30"/>
      <c r="E104" s="129" t="n">
        <v>230.55</v>
      </c>
      <c r="F104" s="129" t="n">
        <f aca="false">F103+E104-D104</f>
        <v>18593.37</v>
      </c>
    </row>
    <row r="105" customFormat="false" ht="12.75" hidden="false" customHeight="false" outlineLevel="0" collapsed="false">
      <c r="A105" s="174" t="n">
        <v>42814</v>
      </c>
      <c r="B105" s="132" t="s">
        <v>1159</v>
      </c>
      <c r="C105" s="132" t="s">
        <v>1160</v>
      </c>
      <c r="D105" s="30"/>
      <c r="E105" s="129" t="n">
        <v>12</v>
      </c>
      <c r="F105" s="129" t="n">
        <f aca="false">F104+E105-D105</f>
        <v>18605.37</v>
      </c>
    </row>
    <row r="106" customFormat="false" ht="12.75" hidden="false" customHeight="false" outlineLevel="0" collapsed="false">
      <c r="A106" s="174" t="n">
        <v>42815</v>
      </c>
      <c r="B106" s="132" t="s">
        <v>356</v>
      </c>
      <c r="C106" s="132" t="s">
        <v>357</v>
      </c>
      <c r="D106" s="30"/>
      <c r="E106" s="129" t="n">
        <v>242</v>
      </c>
      <c r="F106" s="129" t="n">
        <f aca="false">F105+E106-D106</f>
        <v>18847.37</v>
      </c>
    </row>
    <row r="107" customFormat="false" ht="12.75" hidden="false" customHeight="false" outlineLevel="0" collapsed="false">
      <c r="A107" s="131" t="n">
        <v>42815</v>
      </c>
      <c r="B107" s="145" t="s">
        <v>1353</v>
      </c>
      <c r="C107" s="145" t="s">
        <v>1349</v>
      </c>
      <c r="D107" s="129" t="n">
        <v>50.96</v>
      </c>
      <c r="E107" s="129"/>
      <c r="F107" s="129" t="n">
        <f aca="false">F106+E107-D107</f>
        <v>18796.41</v>
      </c>
    </row>
    <row r="108" customFormat="false" ht="12.75" hidden="false" customHeight="false" outlineLevel="0" collapsed="false">
      <c r="A108" s="174" t="n">
        <v>42815</v>
      </c>
      <c r="B108" s="132" t="s">
        <v>358</v>
      </c>
      <c r="C108" s="132" t="s">
        <v>359</v>
      </c>
      <c r="D108" s="30"/>
      <c r="E108" s="129" t="n">
        <v>39.38</v>
      </c>
      <c r="F108" s="129" t="n">
        <f aca="false">F107+E108-D108</f>
        <v>18835.79</v>
      </c>
    </row>
    <row r="109" customFormat="false" ht="12.75" hidden="false" customHeight="false" outlineLevel="0" collapsed="false">
      <c r="A109" s="174" t="n">
        <v>42815</v>
      </c>
      <c r="B109" s="132" t="s">
        <v>362</v>
      </c>
      <c r="C109" s="132" t="s">
        <v>363</v>
      </c>
      <c r="D109" s="30"/>
      <c r="E109" s="129" t="n">
        <v>89.6</v>
      </c>
      <c r="F109" s="129" t="n">
        <f aca="false">F108+E109-D109</f>
        <v>18925.39</v>
      </c>
    </row>
    <row r="110" customFormat="false" ht="12.75" hidden="false" customHeight="false" outlineLevel="0" collapsed="false">
      <c r="A110" s="174" t="n">
        <v>42817</v>
      </c>
      <c r="B110" s="132" t="s">
        <v>1547</v>
      </c>
      <c r="C110" s="132" t="s">
        <v>1499</v>
      </c>
      <c r="D110" s="30"/>
      <c r="E110" s="129" t="n">
        <v>280.8</v>
      </c>
      <c r="F110" s="129" t="n">
        <f aca="false">F109+E110-D110</f>
        <v>19206.19</v>
      </c>
    </row>
    <row r="111" customFormat="false" ht="12.75" hidden="false" customHeight="false" outlineLevel="0" collapsed="false">
      <c r="A111" s="174" t="n">
        <v>42817</v>
      </c>
      <c r="B111" s="132" t="s">
        <v>1548</v>
      </c>
      <c r="C111" s="132" t="s">
        <v>1549</v>
      </c>
      <c r="D111" s="30"/>
      <c r="E111" s="129" t="n">
        <v>350</v>
      </c>
      <c r="F111" s="129" t="n">
        <f aca="false">F110+E111-D111</f>
        <v>19556.19</v>
      </c>
    </row>
    <row r="112" customFormat="false" ht="12.75" hidden="false" customHeight="false" outlineLevel="0" collapsed="false">
      <c r="A112" s="174" t="n">
        <v>42818</v>
      </c>
      <c r="B112" s="132" t="s">
        <v>370</v>
      </c>
      <c r="C112" s="132" t="s">
        <v>371</v>
      </c>
      <c r="D112" s="30"/>
      <c r="E112" s="129" t="n">
        <v>167.2</v>
      </c>
      <c r="F112" s="129" t="n">
        <f aca="false">F111+E112-D112</f>
        <v>19723.39</v>
      </c>
    </row>
    <row r="113" customFormat="false" ht="12.75" hidden="false" customHeight="false" outlineLevel="0" collapsed="false">
      <c r="A113" s="174" t="n">
        <v>42821</v>
      </c>
      <c r="B113" s="132" t="s">
        <v>368</v>
      </c>
      <c r="C113" s="132" t="s">
        <v>369</v>
      </c>
      <c r="D113" s="30"/>
      <c r="E113" s="129" t="n">
        <v>38.8</v>
      </c>
      <c r="F113" s="129" t="n">
        <f aca="false">F112+E113-D113</f>
        <v>19762.19</v>
      </c>
    </row>
    <row r="114" customFormat="false" ht="12.75" hidden="false" customHeight="false" outlineLevel="0" collapsed="false">
      <c r="A114" s="174" t="n">
        <v>42793</v>
      </c>
      <c r="B114" s="132" t="s">
        <v>1263</v>
      </c>
      <c r="C114" s="132" t="s">
        <v>1264</v>
      </c>
      <c r="D114" s="30"/>
      <c r="E114" s="129" t="n">
        <v>62.8</v>
      </c>
      <c r="F114" s="129" t="n">
        <f aca="false">F113+E114-D114</f>
        <v>19824.99</v>
      </c>
    </row>
    <row r="115" customFormat="false" ht="12.75" hidden="false" customHeight="false" outlineLevel="0" collapsed="false">
      <c r="A115" s="128" t="n">
        <v>42822</v>
      </c>
      <c r="B115" s="132" t="s">
        <v>372</v>
      </c>
      <c r="C115" s="132" t="s">
        <v>373</v>
      </c>
      <c r="D115" s="30"/>
      <c r="E115" s="129" t="n">
        <v>194</v>
      </c>
      <c r="F115" s="129" t="n">
        <f aca="false">F114+E115-D115</f>
        <v>20018.99</v>
      </c>
    </row>
    <row r="116" customFormat="false" ht="12.75" hidden="false" customHeight="false" outlineLevel="0" collapsed="false">
      <c r="A116" s="174" t="n">
        <v>42823</v>
      </c>
      <c r="B116" s="132" t="s">
        <v>374</v>
      </c>
      <c r="C116" s="132" t="s">
        <v>375</v>
      </c>
      <c r="D116" s="30"/>
      <c r="E116" s="129" t="n">
        <v>127.3</v>
      </c>
      <c r="F116" s="129" t="n">
        <f aca="false">F115+E116-D116</f>
        <v>20146.29</v>
      </c>
    </row>
    <row r="117" customFormat="false" ht="12.75" hidden="false" customHeight="false" outlineLevel="0" collapsed="false">
      <c r="A117" s="174" t="n">
        <v>42823</v>
      </c>
      <c r="B117" s="132" t="s">
        <v>1550</v>
      </c>
      <c r="C117" s="132" t="s">
        <v>1270</v>
      </c>
      <c r="D117" s="30"/>
      <c r="E117" s="129" t="n">
        <v>691</v>
      </c>
      <c r="F117" s="129" t="n">
        <f aca="false">F116+E117-D117</f>
        <v>20837.29</v>
      </c>
    </row>
    <row r="118" customFormat="false" ht="12.75" hidden="false" customHeight="false" outlineLevel="0" collapsed="false">
      <c r="A118" s="174" t="n">
        <v>42824</v>
      </c>
      <c r="B118" s="132" t="s">
        <v>1271</v>
      </c>
      <c r="C118" s="132" t="s">
        <v>87</v>
      </c>
      <c r="D118" s="30" t="n">
        <v>383.5</v>
      </c>
      <c r="E118" s="129"/>
      <c r="F118" s="129" t="n">
        <f aca="false">F117+E118-D118</f>
        <v>20453.79</v>
      </c>
    </row>
    <row r="119" customFormat="false" ht="15" hidden="false" customHeight="true" outlineLevel="0" collapsed="false">
      <c r="A119" s="128" t="n">
        <v>42824</v>
      </c>
      <c r="B119" s="132" t="s">
        <v>1276</v>
      </c>
      <c r="C119" s="132" t="s">
        <v>87</v>
      </c>
      <c r="D119" s="30" t="n">
        <v>307.5</v>
      </c>
      <c r="E119" s="129"/>
      <c r="F119" s="129" t="n">
        <f aca="false">F118+E119-D119</f>
        <v>20146.29</v>
      </c>
    </row>
    <row r="120" customFormat="false" ht="12.75" hidden="false" customHeight="false" outlineLevel="0" collapsed="false">
      <c r="A120" s="174" t="n">
        <v>42825</v>
      </c>
      <c r="B120" s="132" t="s">
        <v>1547</v>
      </c>
      <c r="C120" s="132" t="s">
        <v>1499</v>
      </c>
      <c r="D120" s="30"/>
      <c r="E120" s="129" t="n">
        <v>286.2</v>
      </c>
      <c r="F120" s="129" t="n">
        <f aca="false">F119+E120-D120</f>
        <v>20432.49</v>
      </c>
    </row>
    <row r="121" customFormat="false" ht="12.75" hidden="false" customHeight="false" outlineLevel="0" collapsed="false">
      <c r="A121" s="174" t="n">
        <v>42825</v>
      </c>
      <c r="B121" s="132" t="s">
        <v>378</v>
      </c>
      <c r="C121" s="132" t="s">
        <v>379</v>
      </c>
      <c r="D121" s="30"/>
      <c r="E121" s="129" t="n">
        <v>75.35</v>
      </c>
      <c r="F121" s="129" t="n">
        <f aca="false">F120+E121-D121</f>
        <v>20507.84</v>
      </c>
    </row>
    <row r="122" customFormat="false" ht="12.75" hidden="false" customHeight="false" outlineLevel="0" collapsed="false">
      <c r="A122" s="174" t="n">
        <v>42825</v>
      </c>
      <c r="B122" s="132" t="s">
        <v>380</v>
      </c>
      <c r="C122" s="132" t="s">
        <v>381</v>
      </c>
      <c r="D122" s="30"/>
      <c r="E122" s="129" t="n">
        <v>155.2</v>
      </c>
      <c r="F122" s="129" t="n">
        <f aca="false">F121+E122-D122</f>
        <v>20663.04</v>
      </c>
    </row>
    <row r="123" customFormat="false" ht="12.75" hidden="false" customHeight="false" outlineLevel="0" collapsed="false">
      <c r="A123" s="174" t="n">
        <v>42828</v>
      </c>
      <c r="B123" s="146" t="s">
        <v>384</v>
      </c>
      <c r="C123" s="146" t="s">
        <v>385</v>
      </c>
      <c r="D123" s="30"/>
      <c r="E123" s="129" t="n">
        <v>155.2</v>
      </c>
      <c r="F123" s="129" t="n">
        <f aca="false">F122+E123-D123</f>
        <v>20818.24</v>
      </c>
    </row>
    <row r="124" customFormat="false" ht="12.75" hidden="false" customHeight="false" outlineLevel="0" collapsed="false">
      <c r="A124" s="174" t="n">
        <v>42828</v>
      </c>
      <c r="B124" s="146" t="s">
        <v>386</v>
      </c>
      <c r="C124" s="146" t="s">
        <v>387</v>
      </c>
      <c r="D124" s="30"/>
      <c r="E124" s="129" t="n">
        <v>38.8</v>
      </c>
      <c r="F124" s="129" t="n">
        <f aca="false">F123+E124-D124</f>
        <v>20857.04</v>
      </c>
    </row>
    <row r="125" customFormat="false" ht="12.75" hidden="false" customHeight="false" outlineLevel="0" collapsed="false">
      <c r="A125" s="174" t="n">
        <v>42828</v>
      </c>
      <c r="B125" s="146" t="s">
        <v>392</v>
      </c>
      <c r="C125" s="146" t="s">
        <v>393</v>
      </c>
      <c r="D125" s="30"/>
      <c r="E125" s="129" t="n">
        <v>167.2</v>
      </c>
      <c r="F125" s="129" t="n">
        <f aca="false">F124+E125-D125</f>
        <v>21024.24</v>
      </c>
    </row>
    <row r="126" customFormat="false" ht="12.75" hidden="false" customHeight="false" outlineLevel="0" collapsed="false">
      <c r="A126" s="174" t="n">
        <v>42829</v>
      </c>
      <c r="B126" s="146" t="s">
        <v>388</v>
      </c>
      <c r="C126" s="146" t="s">
        <v>389</v>
      </c>
      <c r="D126" s="30"/>
      <c r="E126" s="129" t="n">
        <v>116.4</v>
      </c>
      <c r="F126" s="129" t="n">
        <f aca="false">F125+E126-D126</f>
        <v>21140.64</v>
      </c>
    </row>
    <row r="127" customFormat="false" ht="12.75" hidden="false" customHeight="false" outlineLevel="0" collapsed="false">
      <c r="A127" s="174" t="n">
        <v>42829</v>
      </c>
      <c r="B127" s="146" t="s">
        <v>390</v>
      </c>
      <c r="C127" s="146" t="s">
        <v>391</v>
      </c>
      <c r="D127" s="30"/>
      <c r="E127" s="129" t="n">
        <v>12</v>
      </c>
      <c r="F127" s="129" t="n">
        <f aca="false">F126+E127-D127</f>
        <v>21152.64</v>
      </c>
    </row>
    <row r="128" customFormat="false" ht="12.75" hidden="false" customHeight="false" outlineLevel="0" collapsed="false">
      <c r="A128" s="174" t="n">
        <v>42829</v>
      </c>
      <c r="B128" s="146" t="s">
        <v>394</v>
      </c>
      <c r="C128" s="146" t="s">
        <v>395</v>
      </c>
      <c r="D128" s="30"/>
      <c r="E128" s="129" t="n">
        <v>38.8</v>
      </c>
      <c r="F128" s="129" t="n">
        <f aca="false">F127+E128-D128</f>
        <v>21191.44</v>
      </c>
    </row>
    <row r="129" customFormat="false" ht="12.75" hidden="false" customHeight="false" outlineLevel="0" collapsed="false">
      <c r="A129" s="174" t="n">
        <v>42829</v>
      </c>
      <c r="B129" s="132" t="s">
        <v>398</v>
      </c>
      <c r="C129" s="132" t="s">
        <v>399</v>
      </c>
      <c r="D129" s="30"/>
      <c r="E129" s="129" t="n">
        <v>204.9</v>
      </c>
      <c r="F129" s="129" t="n">
        <f aca="false">F128+E129-D129</f>
        <v>21396.34</v>
      </c>
    </row>
    <row r="130" customFormat="false" ht="12.75" hidden="false" customHeight="false" outlineLevel="0" collapsed="false">
      <c r="A130" s="128" t="n">
        <v>42830</v>
      </c>
      <c r="B130" s="132" t="s">
        <v>400</v>
      </c>
      <c r="C130" s="132" t="s">
        <v>401</v>
      </c>
      <c r="D130" s="30"/>
      <c r="E130" s="129" t="n">
        <v>38.8</v>
      </c>
      <c r="F130" s="129" t="n">
        <f aca="false">F129+E130-D130</f>
        <v>21435.14</v>
      </c>
    </row>
    <row r="131" customFormat="false" ht="12.75" hidden="false" customHeight="false" outlineLevel="0" collapsed="false">
      <c r="A131" s="174" t="n">
        <v>42830</v>
      </c>
      <c r="B131" s="145" t="s">
        <v>1538</v>
      </c>
      <c r="C131" s="145" t="s">
        <v>1520</v>
      </c>
      <c r="D131" s="30" t="n">
        <v>246.2</v>
      </c>
      <c r="E131" s="129"/>
      <c r="F131" s="129" t="n">
        <f aca="false">F130+E131-D131</f>
        <v>21188.94</v>
      </c>
    </row>
    <row r="132" customFormat="false" ht="12.75" hidden="false" customHeight="false" outlineLevel="0" collapsed="false">
      <c r="A132" s="174" t="n">
        <v>42831</v>
      </c>
      <c r="B132" s="146" t="s">
        <v>404</v>
      </c>
      <c r="C132" s="146" t="s">
        <v>405</v>
      </c>
      <c r="D132" s="30"/>
      <c r="E132" s="129" t="n">
        <v>38.8</v>
      </c>
      <c r="F132" s="129" t="n">
        <f aca="false">F131+E132-D132</f>
        <v>21227.74</v>
      </c>
    </row>
    <row r="133" customFormat="false" ht="12.75" hidden="false" customHeight="false" outlineLevel="0" collapsed="false">
      <c r="A133" s="174" t="n">
        <v>42837</v>
      </c>
      <c r="B133" s="132" t="s">
        <v>1551</v>
      </c>
      <c r="C133" s="132" t="s">
        <v>1499</v>
      </c>
      <c r="D133" s="30"/>
      <c r="E133" s="129" t="n">
        <v>308.15</v>
      </c>
      <c r="F133" s="129" t="n">
        <f aca="false">F132+E133-D133</f>
        <v>21535.89</v>
      </c>
    </row>
    <row r="134" customFormat="false" ht="12.75" hidden="false" customHeight="false" outlineLevel="0" collapsed="false">
      <c r="A134" s="166" t="n">
        <v>42838</v>
      </c>
      <c r="B134" s="132" t="s">
        <v>1552</v>
      </c>
      <c r="C134" s="132" t="s">
        <v>173</v>
      </c>
      <c r="D134" s="30"/>
      <c r="E134" s="129" t="n">
        <v>45</v>
      </c>
      <c r="F134" s="129" t="n">
        <f aca="false">F133+E134-D134</f>
        <v>21580.89</v>
      </c>
    </row>
    <row r="135" customFormat="false" ht="12.75" hidden="false" customHeight="false" outlineLevel="0" collapsed="false">
      <c r="A135" s="128" t="n">
        <v>42840</v>
      </c>
      <c r="B135" s="132" t="s">
        <v>408</v>
      </c>
      <c r="C135" s="132" t="s">
        <v>87</v>
      </c>
      <c r="D135" s="30" t="n">
        <v>1727.5</v>
      </c>
      <c r="E135" s="129"/>
      <c r="F135" s="129" t="n">
        <f aca="false">F134+E135-D135</f>
        <v>19853.39</v>
      </c>
    </row>
    <row r="136" customFormat="false" ht="12.75" hidden="false" customHeight="false" outlineLevel="0" collapsed="false">
      <c r="A136" s="128" t="n">
        <v>42843</v>
      </c>
      <c r="B136" s="146" t="s">
        <v>1288</v>
      </c>
      <c r="C136" s="146" t="s">
        <v>87</v>
      </c>
      <c r="D136" s="30" t="n">
        <v>100</v>
      </c>
      <c r="E136" s="129"/>
      <c r="F136" s="129" t="n">
        <f aca="false">F135+E136-D136</f>
        <v>19753.39</v>
      </c>
    </row>
    <row r="137" customFormat="false" ht="12.75" hidden="false" customHeight="false" outlineLevel="0" collapsed="false">
      <c r="A137" s="128" t="n">
        <v>42843</v>
      </c>
      <c r="B137" s="132" t="s">
        <v>1553</v>
      </c>
      <c r="C137" s="132" t="s">
        <v>87</v>
      </c>
      <c r="D137" s="30" t="n">
        <v>1500</v>
      </c>
      <c r="E137" s="129"/>
      <c r="F137" s="129" t="n">
        <f aca="false">F136+E137-D137</f>
        <v>18253.39</v>
      </c>
    </row>
    <row r="138" customFormat="false" ht="12.75" hidden="false" customHeight="false" outlineLevel="0" collapsed="false">
      <c r="A138" s="128" t="n">
        <v>42843</v>
      </c>
      <c r="B138" s="132" t="s">
        <v>409</v>
      </c>
      <c r="C138" s="132" t="s">
        <v>410</v>
      </c>
      <c r="D138" s="30"/>
      <c r="E138" s="129" t="n">
        <v>38.8</v>
      </c>
      <c r="F138" s="129" t="n">
        <f aca="false">F137+E138-D138</f>
        <v>18292.19</v>
      </c>
    </row>
    <row r="139" customFormat="false" ht="12.75" hidden="false" customHeight="false" outlineLevel="0" collapsed="false">
      <c r="A139" s="174" t="n">
        <v>42844</v>
      </c>
      <c r="B139" s="132" t="s">
        <v>411</v>
      </c>
      <c r="C139" s="132" t="s">
        <v>412</v>
      </c>
      <c r="D139" s="30"/>
      <c r="E139" s="129" t="n">
        <v>244.8</v>
      </c>
      <c r="F139" s="129" t="n">
        <f aca="false">F138+E139-D139</f>
        <v>18536.99</v>
      </c>
    </row>
    <row r="140" customFormat="false" ht="12.75" hidden="false" customHeight="false" outlineLevel="0" collapsed="false">
      <c r="A140" s="128" t="n">
        <v>42844</v>
      </c>
      <c r="B140" s="146" t="s">
        <v>406</v>
      </c>
      <c r="C140" s="146" t="s">
        <v>407</v>
      </c>
      <c r="D140" s="30"/>
      <c r="E140" s="129" t="n">
        <v>307.6</v>
      </c>
      <c r="F140" s="129" t="n">
        <f aca="false">F139+E140-D140</f>
        <v>18844.59</v>
      </c>
    </row>
    <row r="141" customFormat="false" ht="12.75" hidden="false" customHeight="false" outlineLevel="0" collapsed="false">
      <c r="A141" s="128" t="n">
        <v>42849</v>
      </c>
      <c r="B141" s="132" t="s">
        <v>1554</v>
      </c>
      <c r="C141" s="132" t="s">
        <v>87</v>
      </c>
      <c r="D141" s="30"/>
      <c r="E141" s="129" t="n">
        <v>38</v>
      </c>
      <c r="F141" s="129" t="n">
        <f aca="false">F140+E141-D141</f>
        <v>18882.59</v>
      </c>
    </row>
    <row r="142" customFormat="false" ht="12.75" hidden="false" customHeight="false" outlineLevel="0" collapsed="false">
      <c r="A142" s="174" t="n">
        <v>42849</v>
      </c>
      <c r="B142" s="145" t="s">
        <v>1353</v>
      </c>
      <c r="C142" s="145" t="s">
        <v>1349</v>
      </c>
      <c r="D142" s="129" t="n">
        <v>72.12</v>
      </c>
      <c r="E142" s="129"/>
      <c r="F142" s="129" t="n">
        <f aca="false">F141+E142-D142</f>
        <v>18810.47</v>
      </c>
    </row>
    <row r="143" customFormat="false" ht="12.75" hidden="false" customHeight="false" outlineLevel="0" collapsed="false">
      <c r="A143" s="131" t="n">
        <v>42849</v>
      </c>
      <c r="B143" s="145" t="s">
        <v>1384</v>
      </c>
      <c r="C143" s="145" t="s">
        <v>1349</v>
      </c>
      <c r="D143" s="129" t="n">
        <v>51</v>
      </c>
      <c r="E143" s="129"/>
      <c r="F143" s="129" t="n">
        <f aca="false">F142+E143-D143</f>
        <v>18759.47</v>
      </c>
    </row>
    <row r="144" customFormat="false" ht="12.75" hidden="false" customHeight="false" outlineLevel="0" collapsed="false">
      <c r="A144" s="131" t="n">
        <v>42850</v>
      </c>
      <c r="B144" s="132" t="s">
        <v>1382</v>
      </c>
      <c r="C144" s="132" t="s">
        <v>1349</v>
      </c>
      <c r="D144" s="30" t="n">
        <v>10.97</v>
      </c>
      <c r="E144" s="129"/>
      <c r="F144" s="129" t="n">
        <f aca="false">F143+E144-D144</f>
        <v>18748.5</v>
      </c>
    </row>
    <row r="145" customFormat="false" ht="12.75" hidden="false" customHeight="false" outlineLevel="0" collapsed="false">
      <c r="A145" s="128" t="n">
        <v>42850</v>
      </c>
      <c r="B145" s="146" t="s">
        <v>415</v>
      </c>
      <c r="C145" s="146" t="s">
        <v>416</v>
      </c>
      <c r="D145" s="30"/>
      <c r="E145" s="129" t="n">
        <v>38.8</v>
      </c>
      <c r="F145" s="129" t="n">
        <f aca="false">F144+E145-D145</f>
        <v>18787.3</v>
      </c>
    </row>
    <row r="146" customFormat="false" ht="12.75" hidden="false" customHeight="false" outlineLevel="0" collapsed="false">
      <c r="A146" s="131" t="n">
        <v>42851</v>
      </c>
      <c r="B146" s="145" t="s">
        <v>1385</v>
      </c>
      <c r="C146" s="145" t="s">
        <v>1349</v>
      </c>
      <c r="D146" s="129" t="n">
        <v>10</v>
      </c>
      <c r="E146" s="129"/>
      <c r="F146" s="129" t="n">
        <f aca="false">F145+E146-D146</f>
        <v>18777.3</v>
      </c>
    </row>
    <row r="147" customFormat="false" ht="12.75" hidden="false" customHeight="false" outlineLevel="0" collapsed="false">
      <c r="A147" s="131" t="n">
        <v>42851</v>
      </c>
      <c r="B147" s="132" t="s">
        <v>417</v>
      </c>
      <c r="C147" s="132" t="s">
        <v>418</v>
      </c>
      <c r="D147" s="30"/>
      <c r="E147" s="129" t="n">
        <v>940.4</v>
      </c>
      <c r="F147" s="129" t="n">
        <f aca="false">F146+E147-D147</f>
        <v>19717.7</v>
      </c>
    </row>
    <row r="148" customFormat="false" ht="12.75" hidden="false" customHeight="false" outlineLevel="0" collapsed="false">
      <c r="A148" s="177" t="n">
        <v>42851</v>
      </c>
      <c r="B148" s="145" t="s">
        <v>1406</v>
      </c>
      <c r="C148" s="145" t="s">
        <v>1407</v>
      </c>
      <c r="D148" s="30" t="n">
        <v>115.5</v>
      </c>
      <c r="E148" s="129"/>
      <c r="F148" s="129" t="n">
        <f aca="false">F147+E148-D148</f>
        <v>19602.2</v>
      </c>
    </row>
    <row r="149" customFormat="false" ht="12.75" hidden="false" customHeight="false" outlineLevel="0" collapsed="false">
      <c r="A149" s="164" t="n">
        <v>42851</v>
      </c>
      <c r="B149" s="145" t="s">
        <v>1411</v>
      </c>
      <c r="C149" s="132" t="s">
        <v>1412</v>
      </c>
      <c r="D149" s="30" t="n">
        <v>144.5</v>
      </c>
      <c r="E149" s="129"/>
      <c r="F149" s="129" t="n">
        <f aca="false">F148+E149-D149</f>
        <v>19457.7</v>
      </c>
    </row>
    <row r="150" customFormat="false" ht="12.75" hidden="false" customHeight="false" outlineLevel="0" collapsed="false">
      <c r="A150" s="164" t="n">
        <v>42852</v>
      </c>
      <c r="B150" s="132" t="s">
        <v>1434</v>
      </c>
      <c r="C150" s="132" t="s">
        <v>87</v>
      </c>
      <c r="D150" s="30" t="n">
        <v>180</v>
      </c>
      <c r="E150" s="129"/>
      <c r="F150" s="129" t="n">
        <f aca="false">F149+E150-D150</f>
        <v>19277.7</v>
      </c>
    </row>
    <row r="151" customFormat="false" ht="12.75" hidden="false" customHeight="false" outlineLevel="0" collapsed="false">
      <c r="A151" s="174" t="n">
        <v>42852</v>
      </c>
      <c r="B151" s="132" t="s">
        <v>1386</v>
      </c>
      <c r="C151" s="132"/>
      <c r="D151" s="30"/>
      <c r="E151" s="129" t="n">
        <v>0.26</v>
      </c>
      <c r="F151" s="129" t="n">
        <f aca="false">F150+E151-D151</f>
        <v>19277.96</v>
      </c>
    </row>
    <row r="152" customFormat="false" ht="12.75" hidden="false" customHeight="false" outlineLevel="0" collapsed="false">
      <c r="A152" s="131" t="n">
        <v>42853</v>
      </c>
      <c r="B152" s="145" t="s">
        <v>1555</v>
      </c>
      <c r="C152" s="145" t="s">
        <v>87</v>
      </c>
      <c r="D152" s="30" t="n">
        <v>84</v>
      </c>
      <c r="E152" s="129"/>
      <c r="F152" s="129" t="n">
        <f aca="false">F151+E152-D152</f>
        <v>19193.96</v>
      </c>
    </row>
    <row r="153" customFormat="false" ht="12.75" hidden="false" customHeight="false" outlineLevel="0" collapsed="false">
      <c r="A153" s="174" t="n">
        <v>42853</v>
      </c>
      <c r="B153" s="132" t="s">
        <v>1556</v>
      </c>
      <c r="C153" s="132" t="s">
        <v>1499</v>
      </c>
      <c r="D153" s="30"/>
      <c r="E153" s="129" t="n">
        <v>149.72</v>
      </c>
      <c r="F153" s="129" t="n">
        <f aca="false">F152+E153-D153</f>
        <v>19343.68</v>
      </c>
    </row>
    <row r="154" customFormat="false" ht="12.75" hidden="false" customHeight="false" outlineLevel="0" collapsed="false">
      <c r="A154" s="174" t="n">
        <v>42858</v>
      </c>
      <c r="B154" s="132" t="s">
        <v>1557</v>
      </c>
      <c r="C154" s="132" t="s">
        <v>87</v>
      </c>
      <c r="D154" s="30" t="n">
        <v>1200</v>
      </c>
      <c r="E154" s="129"/>
      <c r="F154" s="129" t="n">
        <f aca="false">F153+E154-D154</f>
        <v>18143.68</v>
      </c>
    </row>
    <row r="155" customFormat="false" ht="12.75" hidden="false" customHeight="false" outlineLevel="0" collapsed="false">
      <c r="A155" s="131" t="n">
        <v>42858</v>
      </c>
      <c r="B155" s="132" t="s">
        <v>419</v>
      </c>
      <c r="C155" s="132" t="s">
        <v>420</v>
      </c>
      <c r="D155" s="30"/>
      <c r="E155" s="129" t="n">
        <v>310.4</v>
      </c>
      <c r="F155" s="129" t="n">
        <f aca="false">F154+E155-D155</f>
        <v>18454.08</v>
      </c>
    </row>
    <row r="156" customFormat="false" ht="12.75" hidden="false" customHeight="false" outlineLevel="0" collapsed="false">
      <c r="A156" s="131" t="n">
        <v>42858</v>
      </c>
      <c r="B156" s="132" t="s">
        <v>421</v>
      </c>
      <c r="C156" s="132" t="s">
        <v>422</v>
      </c>
      <c r="D156" s="30"/>
      <c r="E156" s="129" t="n">
        <v>280.8</v>
      </c>
      <c r="F156" s="129" t="n">
        <f aca="false">F155+E156-D156</f>
        <v>18734.88</v>
      </c>
    </row>
    <row r="157" customFormat="false" ht="12.75" hidden="false" customHeight="false" outlineLevel="0" collapsed="false">
      <c r="A157" s="131" t="n">
        <v>42858</v>
      </c>
      <c r="B157" s="132" t="s">
        <v>423</v>
      </c>
      <c r="C157" s="132" t="s">
        <v>424</v>
      </c>
      <c r="D157" s="30"/>
      <c r="E157" s="129" t="n">
        <v>218</v>
      </c>
      <c r="F157" s="129" t="n">
        <f aca="false">F156+E157-D157</f>
        <v>18952.88</v>
      </c>
    </row>
    <row r="158" customFormat="false" ht="12.75" hidden="false" customHeight="false" outlineLevel="0" collapsed="false">
      <c r="A158" s="131" t="n">
        <v>42858</v>
      </c>
      <c r="B158" s="146" t="s">
        <v>425</v>
      </c>
      <c r="C158" s="146" t="s">
        <v>426</v>
      </c>
      <c r="D158" s="30"/>
      <c r="E158" s="129" t="n">
        <v>72</v>
      </c>
      <c r="F158" s="129" t="n">
        <f aca="false">F157+E158-D158</f>
        <v>19024.88</v>
      </c>
    </row>
    <row r="159" customFormat="false" ht="12.75" hidden="false" customHeight="false" outlineLevel="0" collapsed="false">
      <c r="A159" s="131" t="n">
        <v>42858</v>
      </c>
      <c r="B159" s="146" t="s">
        <v>427</v>
      </c>
      <c r="C159" s="146" t="s">
        <v>428</v>
      </c>
      <c r="D159" s="30"/>
      <c r="E159" s="129" t="n">
        <v>38.8</v>
      </c>
      <c r="F159" s="129" t="n">
        <f aca="false">F158+E159-D159</f>
        <v>19063.68</v>
      </c>
    </row>
    <row r="160" customFormat="false" ht="12.75" hidden="false" customHeight="false" outlineLevel="0" collapsed="false">
      <c r="A160" s="174" t="n">
        <v>42858</v>
      </c>
      <c r="B160" s="132" t="s">
        <v>429</v>
      </c>
      <c r="C160" s="132" t="s">
        <v>430</v>
      </c>
      <c r="D160" s="30"/>
      <c r="E160" s="129" t="n">
        <v>956</v>
      </c>
      <c r="F160" s="129" t="n">
        <f aca="false">F159+E160-D160</f>
        <v>20019.68</v>
      </c>
    </row>
    <row r="161" customFormat="false" ht="12.75" hidden="false" customHeight="false" outlineLevel="0" collapsed="false">
      <c r="A161" s="174" t="n">
        <v>42858</v>
      </c>
      <c r="B161" s="132" t="s">
        <v>431</v>
      </c>
      <c r="C161" s="132" t="s">
        <v>432</v>
      </c>
      <c r="D161" s="30"/>
      <c r="E161" s="129" t="n">
        <v>89.6</v>
      </c>
      <c r="F161" s="129" t="n">
        <f aca="false">F160+E161-D161</f>
        <v>20109.28</v>
      </c>
    </row>
    <row r="162" customFormat="false" ht="12.75" hidden="false" customHeight="false" outlineLevel="0" collapsed="false">
      <c r="A162" s="131" t="n">
        <v>42859</v>
      </c>
      <c r="B162" s="145" t="s">
        <v>1558</v>
      </c>
      <c r="C162" s="145" t="s">
        <v>87</v>
      </c>
      <c r="D162" s="30" t="n">
        <v>1800</v>
      </c>
      <c r="E162" s="129"/>
      <c r="F162" s="129" t="n">
        <f aca="false">F161+E162-D162</f>
        <v>18309.28</v>
      </c>
    </row>
    <row r="163" customFormat="false" ht="12.75" hidden="false" customHeight="false" outlineLevel="0" collapsed="false">
      <c r="A163" s="174" t="n">
        <v>42859</v>
      </c>
      <c r="B163" s="132" t="s">
        <v>435</v>
      </c>
      <c r="C163" s="132" t="s">
        <v>436</v>
      </c>
      <c r="D163" s="30"/>
      <c r="E163" s="129" t="n">
        <v>179.2</v>
      </c>
      <c r="F163" s="129" t="n">
        <f aca="false">F162+E163-D163</f>
        <v>18488.48</v>
      </c>
    </row>
    <row r="164" customFormat="false" ht="12.75" hidden="false" customHeight="false" outlineLevel="0" collapsed="false">
      <c r="A164" s="174" t="n">
        <v>42860</v>
      </c>
      <c r="B164" s="132" t="s">
        <v>439</v>
      </c>
      <c r="C164" s="132" t="s">
        <v>440</v>
      </c>
      <c r="D164" s="30"/>
      <c r="E164" s="129" t="n">
        <v>232.8</v>
      </c>
      <c r="F164" s="129" t="n">
        <f aca="false">F163+E164-D164</f>
        <v>18721.28</v>
      </c>
    </row>
    <row r="165" customFormat="false" ht="12.75" hidden="false" customHeight="false" outlineLevel="0" collapsed="false">
      <c r="A165" s="128" t="n">
        <v>42860</v>
      </c>
      <c r="B165" s="146" t="s">
        <v>445</v>
      </c>
      <c r="C165" s="146" t="s">
        <v>446</v>
      </c>
      <c r="D165" s="30"/>
      <c r="E165" s="129" t="n">
        <v>75.35</v>
      </c>
      <c r="F165" s="129" t="n">
        <f aca="false">F164+E165-D165</f>
        <v>18796.63</v>
      </c>
    </row>
    <row r="166" customFormat="false" ht="12.75" hidden="false" customHeight="false" outlineLevel="0" collapsed="false">
      <c r="A166" s="174" t="n">
        <v>42860</v>
      </c>
      <c r="B166" s="145" t="s">
        <v>1538</v>
      </c>
      <c r="C166" s="145" t="s">
        <v>1520</v>
      </c>
      <c r="D166" s="30" t="n">
        <v>272.5</v>
      </c>
      <c r="E166" s="129"/>
      <c r="F166" s="129" t="n">
        <f aca="false">F165+E166-D166</f>
        <v>18524.13</v>
      </c>
    </row>
    <row r="167" customFormat="false" ht="12.75" hidden="false" customHeight="false" outlineLevel="0" collapsed="false">
      <c r="A167" s="128" t="n">
        <v>42860</v>
      </c>
      <c r="B167" s="146" t="s">
        <v>447</v>
      </c>
      <c r="C167" s="146" t="s">
        <v>448</v>
      </c>
      <c r="D167" s="30"/>
      <c r="E167" s="129" t="n">
        <v>48</v>
      </c>
      <c r="F167" s="129" t="n">
        <f aca="false">F166+E167-D167</f>
        <v>18572.13</v>
      </c>
    </row>
    <row r="168" customFormat="false" ht="12.75" hidden="false" customHeight="false" outlineLevel="0" collapsed="false">
      <c r="A168" s="174" t="n">
        <v>42865</v>
      </c>
      <c r="B168" s="132" t="s">
        <v>1547</v>
      </c>
      <c r="C168" s="132" t="s">
        <v>1499</v>
      </c>
      <c r="D168" s="30"/>
      <c r="E168" s="129" t="n">
        <v>278.55</v>
      </c>
      <c r="F168" s="129" t="n">
        <f aca="false">F167+E168-D168</f>
        <v>18850.68</v>
      </c>
    </row>
    <row r="169" customFormat="false" ht="12.75" hidden="false" customHeight="false" outlineLevel="0" collapsed="false">
      <c r="A169" s="131" t="n">
        <v>42864</v>
      </c>
      <c r="B169" s="145" t="s">
        <v>1559</v>
      </c>
      <c r="C169" s="145" t="s">
        <v>87</v>
      </c>
      <c r="D169" s="129"/>
      <c r="E169" s="129" t="n">
        <v>91.33</v>
      </c>
      <c r="F169" s="129" t="n">
        <f aca="false">F168+E169-D169</f>
        <v>18942.01</v>
      </c>
    </row>
    <row r="170" customFormat="false" ht="12.75" hidden="false" customHeight="false" outlineLevel="0" collapsed="false">
      <c r="A170" s="128" t="n">
        <v>42867</v>
      </c>
      <c r="B170" s="132" t="s">
        <v>1560</v>
      </c>
      <c r="C170" s="132" t="s">
        <v>87</v>
      </c>
      <c r="D170" s="30" t="n">
        <v>2009.4</v>
      </c>
      <c r="E170" s="129"/>
      <c r="F170" s="129" t="n">
        <f aca="false">F169+E170-D170</f>
        <v>16932.61</v>
      </c>
    </row>
    <row r="171" customFormat="false" ht="12.75" hidden="false" customHeight="false" outlineLevel="0" collapsed="false">
      <c r="A171" s="128" t="s">
        <v>460</v>
      </c>
      <c r="B171" s="132" t="s">
        <v>461</v>
      </c>
      <c r="C171" s="132" t="s">
        <v>462</v>
      </c>
      <c r="D171" s="30"/>
      <c r="E171" s="129" t="n">
        <v>128.4</v>
      </c>
      <c r="F171" s="129" t="n">
        <f aca="false">F170+E171-D171</f>
        <v>17061.01</v>
      </c>
    </row>
    <row r="172" customFormat="false" ht="12.75" hidden="false" customHeight="false" outlineLevel="0" collapsed="false">
      <c r="A172" s="128" t="n">
        <v>42871</v>
      </c>
      <c r="B172" s="132" t="s">
        <v>1379</v>
      </c>
      <c r="C172" s="132" t="s">
        <v>87</v>
      </c>
      <c r="D172" s="30" t="n">
        <v>96</v>
      </c>
      <c r="E172" s="129"/>
      <c r="F172" s="129" t="n">
        <f aca="false">F171+E172-D172</f>
        <v>16965.01</v>
      </c>
    </row>
    <row r="173" customFormat="false" ht="12.75" hidden="false" customHeight="false" outlineLevel="0" collapsed="false">
      <c r="A173" s="128" t="n">
        <v>42870</v>
      </c>
      <c r="B173" s="132" t="s">
        <v>1553</v>
      </c>
      <c r="C173" s="132" t="s">
        <v>87</v>
      </c>
      <c r="D173" s="30" t="n">
        <v>1500</v>
      </c>
      <c r="E173" s="129"/>
      <c r="F173" s="129" t="n">
        <f aca="false">F172+E173-D173</f>
        <v>15465.01</v>
      </c>
    </row>
    <row r="174" customFormat="false" ht="12.75" hidden="false" customHeight="false" outlineLevel="0" collapsed="false">
      <c r="A174" s="128" t="n">
        <v>42870</v>
      </c>
      <c r="B174" s="132" t="s">
        <v>463</v>
      </c>
      <c r="C174" s="132" t="s">
        <v>464</v>
      </c>
      <c r="D174" s="30"/>
      <c r="E174" s="129" t="n">
        <v>206</v>
      </c>
      <c r="F174" s="129" t="n">
        <f aca="false">F173+E174-D174</f>
        <v>15671.01</v>
      </c>
    </row>
    <row r="175" customFormat="false" ht="12.75" hidden="false" customHeight="false" outlineLevel="0" collapsed="false">
      <c r="A175" s="131" t="n">
        <v>42870</v>
      </c>
      <c r="B175" s="145" t="s">
        <v>1388</v>
      </c>
      <c r="C175" s="145" t="s">
        <v>1389</v>
      </c>
      <c r="D175" s="129" t="n">
        <v>1</v>
      </c>
      <c r="E175" s="129"/>
      <c r="F175" s="129" t="n">
        <f aca="false">F174+E175-D175</f>
        <v>15670.01</v>
      </c>
    </row>
    <row r="176" customFormat="false" ht="12.75" hidden="false" customHeight="false" outlineLevel="0" collapsed="false">
      <c r="A176" s="128" t="n">
        <v>42871</v>
      </c>
      <c r="B176" s="132" t="s">
        <v>465</v>
      </c>
      <c r="C176" s="132" t="s">
        <v>466</v>
      </c>
      <c r="D176" s="30"/>
      <c r="E176" s="129" t="n">
        <v>62.8</v>
      </c>
      <c r="F176" s="129" t="n">
        <f aca="false">F175+E176-D176</f>
        <v>15732.81</v>
      </c>
    </row>
    <row r="177" customFormat="false" ht="12.75" hidden="false" customHeight="false" outlineLevel="0" collapsed="false">
      <c r="A177" s="128" t="n">
        <v>42871</v>
      </c>
      <c r="B177" s="132" t="s">
        <v>1547</v>
      </c>
      <c r="C177" s="132" t="s">
        <v>1499</v>
      </c>
      <c r="D177" s="30"/>
      <c r="E177" s="129" t="n">
        <v>523.35</v>
      </c>
      <c r="F177" s="129" t="n">
        <f aca="false">F176+E177-D177</f>
        <v>16256.16</v>
      </c>
    </row>
    <row r="178" customFormat="false" ht="12.75" hidden="false" customHeight="false" outlineLevel="0" collapsed="false">
      <c r="A178" s="131" t="n">
        <v>42873</v>
      </c>
      <c r="B178" s="145" t="s">
        <v>1309</v>
      </c>
      <c r="C178" s="145" t="s">
        <v>87</v>
      </c>
      <c r="D178" s="30" t="n">
        <v>56</v>
      </c>
      <c r="E178" s="30"/>
      <c r="F178" s="129" t="n">
        <f aca="false">F177+E178-D178</f>
        <v>16200.16</v>
      </c>
    </row>
    <row r="179" customFormat="false" ht="12.75" hidden="false" customHeight="false" outlineLevel="0" collapsed="false">
      <c r="A179" s="164" t="n">
        <v>42877</v>
      </c>
      <c r="B179" s="132" t="s">
        <v>1561</v>
      </c>
      <c r="C179" s="132" t="s">
        <v>1562</v>
      </c>
      <c r="D179" s="30"/>
      <c r="E179" s="30" t="n">
        <v>50</v>
      </c>
      <c r="F179" s="129" t="n">
        <f aca="false">F178+E179-D179</f>
        <v>16250.16</v>
      </c>
    </row>
    <row r="180" customFormat="false" ht="12.75" hidden="false" customHeight="false" outlineLevel="0" collapsed="false">
      <c r="A180" s="128" t="n">
        <v>42877</v>
      </c>
      <c r="B180" s="132" t="s">
        <v>467</v>
      </c>
      <c r="C180" s="132" t="s">
        <v>468</v>
      </c>
      <c r="D180" s="30"/>
      <c r="E180" s="129" t="n">
        <v>66.8</v>
      </c>
      <c r="F180" s="129" t="n">
        <f aca="false">F179+E180-D180</f>
        <v>16316.96</v>
      </c>
    </row>
    <row r="181" customFormat="false" ht="12.75" hidden="false" customHeight="false" outlineLevel="0" collapsed="false">
      <c r="A181" s="128" t="n">
        <v>42878</v>
      </c>
      <c r="B181" s="132" t="s">
        <v>469</v>
      </c>
      <c r="C181" s="132" t="s">
        <v>470</v>
      </c>
      <c r="D181" s="30"/>
      <c r="E181" s="129" t="n">
        <v>89.6</v>
      </c>
      <c r="F181" s="129" t="n">
        <f aca="false">F180+E181-D181</f>
        <v>16406.56</v>
      </c>
    </row>
    <row r="182" customFormat="false" ht="12.75" hidden="false" customHeight="false" outlineLevel="0" collapsed="false">
      <c r="A182" s="131" t="n">
        <v>42878</v>
      </c>
      <c r="B182" s="145" t="s">
        <v>1285</v>
      </c>
      <c r="C182" s="145" t="s">
        <v>87</v>
      </c>
      <c r="D182" s="30" t="n">
        <v>2000</v>
      </c>
      <c r="E182" s="129"/>
      <c r="F182" s="129" t="n">
        <f aca="false">F181+E182-D182</f>
        <v>14406.56</v>
      </c>
    </row>
    <row r="183" customFormat="false" ht="12.75" hidden="false" customHeight="false" outlineLevel="0" collapsed="false">
      <c r="A183" s="128" t="n">
        <v>42879</v>
      </c>
      <c r="B183" s="132" t="s">
        <v>1563</v>
      </c>
      <c r="C183" s="132" t="s">
        <v>175</v>
      </c>
      <c r="D183" s="30"/>
      <c r="E183" s="129" t="n">
        <v>45</v>
      </c>
      <c r="F183" s="129" t="n">
        <f aca="false">F182+E183-D183</f>
        <v>14451.56</v>
      </c>
    </row>
    <row r="184" customFormat="false" ht="12.75" hidden="false" customHeight="false" outlineLevel="0" collapsed="false">
      <c r="A184" s="164" t="n">
        <v>42881</v>
      </c>
      <c r="B184" s="132" t="s">
        <v>1382</v>
      </c>
      <c r="C184" s="132" t="s">
        <v>1349</v>
      </c>
      <c r="D184" s="30" t="n">
        <v>10.97</v>
      </c>
      <c r="E184" s="129"/>
      <c r="F184" s="129" t="n">
        <f aca="false">F183+E184-D184</f>
        <v>14440.59</v>
      </c>
    </row>
    <row r="185" customFormat="false" ht="12.75" hidden="false" customHeight="false" outlineLevel="0" collapsed="false">
      <c r="A185" s="175" t="n">
        <v>42885</v>
      </c>
      <c r="B185" s="132" t="s">
        <v>1370</v>
      </c>
      <c r="C185" s="132" t="s">
        <v>87</v>
      </c>
      <c r="D185" s="30"/>
      <c r="E185" s="30" t="n">
        <v>50</v>
      </c>
      <c r="F185" s="129" t="n">
        <f aca="false">F184+E185-D185</f>
        <v>14490.59</v>
      </c>
    </row>
    <row r="186" customFormat="false" ht="12.75" hidden="false" customHeight="false" outlineLevel="0" collapsed="false">
      <c r="A186" s="174" t="n">
        <v>42886</v>
      </c>
      <c r="B186" s="132" t="s">
        <v>1547</v>
      </c>
      <c r="C186" s="132" t="s">
        <v>1499</v>
      </c>
      <c r="D186" s="30"/>
      <c r="E186" s="129" t="n">
        <v>202.05</v>
      </c>
      <c r="F186" s="129" t="n">
        <f aca="false">F185+E186-D186</f>
        <v>14692.64</v>
      </c>
    </row>
    <row r="187" customFormat="false" ht="12.75" hidden="false" customHeight="false" outlineLevel="0" collapsed="false">
      <c r="A187" s="128" t="n">
        <v>42887</v>
      </c>
      <c r="B187" s="132" t="s">
        <v>475</v>
      </c>
      <c r="C187" s="132" t="s">
        <v>476</v>
      </c>
      <c r="D187" s="30"/>
      <c r="E187" s="129" t="n">
        <v>140.4</v>
      </c>
      <c r="F187" s="129" t="n">
        <f aca="false">F186+E187-D187</f>
        <v>14833.04</v>
      </c>
    </row>
    <row r="188" customFormat="false" ht="12.75" hidden="false" customHeight="false" outlineLevel="0" collapsed="false">
      <c r="A188" s="131" t="n">
        <v>42887</v>
      </c>
      <c r="B188" s="145" t="s">
        <v>1310</v>
      </c>
      <c r="C188" s="145" t="s">
        <v>87</v>
      </c>
      <c r="D188" s="30" t="n">
        <v>5437.2</v>
      </c>
      <c r="E188" s="129"/>
      <c r="F188" s="129" t="n">
        <f aca="false">F187+E188-D188</f>
        <v>9395.83999999998</v>
      </c>
    </row>
    <row r="189" customFormat="false" ht="12.75" hidden="false" customHeight="false" outlineLevel="0" collapsed="false">
      <c r="A189" s="128" t="n">
        <v>42890</v>
      </c>
      <c r="B189" s="132" t="s">
        <v>1163</v>
      </c>
      <c r="C189" s="132" t="s">
        <v>1164</v>
      </c>
      <c r="D189" s="30"/>
      <c r="E189" s="129" t="n">
        <v>204</v>
      </c>
      <c r="F189" s="129" t="n">
        <f aca="false">F188+E189-D189</f>
        <v>9599.83999999998</v>
      </c>
    </row>
    <row r="190" customFormat="false" ht="12.75" hidden="false" customHeight="false" outlineLevel="0" collapsed="false">
      <c r="A190" s="128" t="n">
        <v>42890</v>
      </c>
      <c r="B190" s="145" t="s">
        <v>1329</v>
      </c>
      <c r="C190" s="145" t="s">
        <v>87</v>
      </c>
      <c r="D190" s="30" t="n">
        <v>68</v>
      </c>
      <c r="E190" s="30"/>
      <c r="F190" s="129" t="n">
        <f aca="false">F189+E190-D190</f>
        <v>9531.83999999998</v>
      </c>
    </row>
    <row r="191" customFormat="false" ht="12.75" hidden="false" customHeight="false" outlineLevel="0" collapsed="false">
      <c r="A191" s="131" t="n">
        <v>42890</v>
      </c>
      <c r="B191" s="145" t="s">
        <v>1330</v>
      </c>
      <c r="C191" s="145" t="s">
        <v>87</v>
      </c>
      <c r="D191" s="30"/>
      <c r="E191" s="30" t="n">
        <v>68</v>
      </c>
      <c r="F191" s="129" t="n">
        <f aca="false">F190+E191-D191</f>
        <v>9599.83999999998</v>
      </c>
    </row>
    <row r="192" customFormat="false" ht="12.75" hidden="false" customHeight="false" outlineLevel="0" collapsed="false">
      <c r="A192" s="131" t="n">
        <v>42891</v>
      </c>
      <c r="B192" s="145" t="s">
        <v>479</v>
      </c>
      <c r="C192" s="145" t="s">
        <v>480</v>
      </c>
      <c r="D192" s="30"/>
      <c r="E192" s="30" t="n">
        <v>36</v>
      </c>
      <c r="F192" s="129" t="n">
        <f aca="false">F191+E192-D192</f>
        <v>9635.83999999998</v>
      </c>
    </row>
    <row r="193" customFormat="false" ht="12.75" hidden="false" customHeight="false" outlineLevel="0" collapsed="false">
      <c r="A193" s="131" t="n">
        <v>42892</v>
      </c>
      <c r="B193" s="145" t="s">
        <v>1564</v>
      </c>
      <c r="C193" s="145" t="s">
        <v>482</v>
      </c>
      <c r="D193" s="30"/>
      <c r="E193" s="30" t="n">
        <v>38.8</v>
      </c>
      <c r="F193" s="129" t="n">
        <f aca="false">F192+E193-D193</f>
        <v>9674.63999999998</v>
      </c>
    </row>
    <row r="194" customFormat="false" ht="12.75" hidden="false" customHeight="false" outlineLevel="0" collapsed="false">
      <c r="A194" s="131" t="n">
        <v>42892</v>
      </c>
      <c r="B194" s="145" t="s">
        <v>483</v>
      </c>
      <c r="C194" s="145" t="s">
        <v>484</v>
      </c>
      <c r="D194" s="30"/>
      <c r="E194" s="30" t="n">
        <v>77.6</v>
      </c>
      <c r="F194" s="129" t="n">
        <f aca="false">F193+E194-D194</f>
        <v>9752.23999999998</v>
      </c>
    </row>
    <row r="195" customFormat="false" ht="12.75" hidden="false" customHeight="false" outlineLevel="0" collapsed="false">
      <c r="A195" s="131" t="n">
        <v>42892</v>
      </c>
      <c r="B195" s="145" t="s">
        <v>485</v>
      </c>
      <c r="C195" s="145" t="s">
        <v>486</v>
      </c>
      <c r="D195" s="30"/>
      <c r="E195" s="30" t="n">
        <v>283.6</v>
      </c>
      <c r="F195" s="129" t="n">
        <f aca="false">F194+E195-D195</f>
        <v>10035.84</v>
      </c>
    </row>
    <row r="196" customFormat="false" ht="12.75" hidden="false" customHeight="false" outlineLevel="0" collapsed="false">
      <c r="A196" s="131" t="n">
        <v>42892</v>
      </c>
      <c r="B196" s="145" t="s">
        <v>487</v>
      </c>
      <c r="C196" s="145" t="s">
        <v>488</v>
      </c>
      <c r="D196" s="30"/>
      <c r="E196" s="30" t="n">
        <v>403.6</v>
      </c>
      <c r="F196" s="129" t="n">
        <f aca="false">F195+E196-D196</f>
        <v>10439.44</v>
      </c>
    </row>
    <row r="197" customFormat="false" ht="12.75" hidden="false" customHeight="false" outlineLevel="0" collapsed="false">
      <c r="A197" s="131" t="n">
        <v>42892</v>
      </c>
      <c r="B197" s="145" t="s">
        <v>489</v>
      </c>
      <c r="C197" s="145" t="s">
        <v>490</v>
      </c>
      <c r="D197" s="30"/>
      <c r="E197" s="30" t="n">
        <v>89.6</v>
      </c>
      <c r="F197" s="129" t="n">
        <f aca="false">F196+E197-D197</f>
        <v>10529.04</v>
      </c>
    </row>
    <row r="198" customFormat="false" ht="12.75" hidden="false" customHeight="false" outlineLevel="0" collapsed="false">
      <c r="A198" s="131" t="n">
        <v>42892</v>
      </c>
      <c r="B198" s="145" t="s">
        <v>491</v>
      </c>
      <c r="C198" s="145" t="s">
        <v>492</v>
      </c>
      <c r="D198" s="30"/>
      <c r="E198" s="30" t="n">
        <v>62.8</v>
      </c>
      <c r="F198" s="129" t="n">
        <f aca="false">F197+E198-D198</f>
        <v>10591.84</v>
      </c>
    </row>
    <row r="199" customFormat="false" ht="12.75" hidden="false" customHeight="false" outlineLevel="0" collapsed="false">
      <c r="A199" s="131" t="n">
        <v>42892</v>
      </c>
      <c r="B199" s="145" t="s">
        <v>497</v>
      </c>
      <c r="C199" s="145" t="s">
        <v>498</v>
      </c>
      <c r="D199" s="30"/>
      <c r="E199" s="30" t="n">
        <v>116.4</v>
      </c>
      <c r="F199" s="129" t="n">
        <f aca="false">F198+E199-D199</f>
        <v>10708.24</v>
      </c>
    </row>
    <row r="200" customFormat="false" ht="12.75" hidden="false" customHeight="false" outlineLevel="0" collapsed="false">
      <c r="A200" s="131" t="n">
        <v>42892</v>
      </c>
      <c r="B200" s="145" t="s">
        <v>499</v>
      </c>
      <c r="C200" s="145" t="s">
        <v>500</v>
      </c>
      <c r="D200" s="30"/>
      <c r="E200" s="30" t="n">
        <v>50.8</v>
      </c>
      <c r="F200" s="129" t="n">
        <f aca="false">F199+E200-D200</f>
        <v>10759.04</v>
      </c>
    </row>
    <row r="201" customFormat="false" ht="12.75" hidden="false" customHeight="false" outlineLevel="0" collapsed="false">
      <c r="A201" s="131" t="n">
        <v>42892</v>
      </c>
      <c r="B201" s="145" t="s">
        <v>501</v>
      </c>
      <c r="C201" s="145" t="s">
        <v>502</v>
      </c>
      <c r="D201" s="30"/>
      <c r="E201" s="30" t="n">
        <v>38.8</v>
      </c>
      <c r="F201" s="129" t="n">
        <f aca="false">F200+E201-D201</f>
        <v>10797.84</v>
      </c>
    </row>
    <row r="202" customFormat="false" ht="12.75" hidden="false" customHeight="false" outlineLevel="0" collapsed="false">
      <c r="A202" s="131" t="n">
        <v>42892</v>
      </c>
      <c r="B202" s="145" t="s">
        <v>503</v>
      </c>
      <c r="C202" s="145" t="s">
        <v>504</v>
      </c>
      <c r="D202" s="30"/>
      <c r="E202" s="30" t="n">
        <v>38.8</v>
      </c>
      <c r="F202" s="129" t="n">
        <f aca="false">F201+E202-D202</f>
        <v>10836.64</v>
      </c>
    </row>
    <row r="203" customFormat="false" ht="12.75" hidden="false" customHeight="false" outlineLevel="0" collapsed="false">
      <c r="A203" s="131" t="n">
        <v>42893</v>
      </c>
      <c r="B203" s="145" t="s">
        <v>505</v>
      </c>
      <c r="C203" s="145" t="s">
        <v>506</v>
      </c>
      <c r="D203" s="30"/>
      <c r="E203" s="30" t="n">
        <v>322.4</v>
      </c>
      <c r="F203" s="129" t="n">
        <f aca="false">F202+E203-D203</f>
        <v>11159.04</v>
      </c>
    </row>
    <row r="204" customFormat="false" ht="12.75" hidden="false" customHeight="false" outlineLevel="0" collapsed="false">
      <c r="A204" s="131" t="n">
        <v>42893</v>
      </c>
      <c r="B204" s="145" t="s">
        <v>507</v>
      </c>
      <c r="C204" s="145" t="s">
        <v>508</v>
      </c>
      <c r="D204" s="30"/>
      <c r="E204" s="30" t="n">
        <v>187.95</v>
      </c>
      <c r="F204" s="129" t="n">
        <f aca="false">F203+E204-D204</f>
        <v>11346.99</v>
      </c>
    </row>
    <row r="205" customFormat="false" ht="12.75" hidden="false" customHeight="false" outlineLevel="0" collapsed="false">
      <c r="A205" s="131" t="n">
        <v>42893</v>
      </c>
      <c r="B205" s="145" t="s">
        <v>509</v>
      </c>
      <c r="C205" s="145" t="s">
        <v>510</v>
      </c>
      <c r="D205" s="30"/>
      <c r="E205" s="30" t="n">
        <v>101.6</v>
      </c>
      <c r="F205" s="129" t="n">
        <f aca="false">F204+E205-D205</f>
        <v>11448.59</v>
      </c>
    </row>
    <row r="206" customFormat="false" ht="12.75" hidden="false" customHeight="false" outlineLevel="0" collapsed="false">
      <c r="A206" s="131" t="n">
        <v>42893</v>
      </c>
      <c r="B206" s="145" t="s">
        <v>511</v>
      </c>
      <c r="C206" s="145" t="s">
        <v>512</v>
      </c>
      <c r="D206" s="30"/>
      <c r="E206" s="30" t="n">
        <v>38.8</v>
      </c>
      <c r="F206" s="129" t="n">
        <f aca="false">F205+E206-D206</f>
        <v>11487.39</v>
      </c>
    </row>
    <row r="207" customFormat="false" ht="12.75" hidden="false" customHeight="false" outlineLevel="0" collapsed="false">
      <c r="A207" s="131" t="n">
        <v>42893</v>
      </c>
      <c r="B207" s="145" t="s">
        <v>513</v>
      </c>
      <c r="C207" s="145" t="s">
        <v>514</v>
      </c>
      <c r="D207" s="30"/>
      <c r="E207" s="30" t="n">
        <v>38.8</v>
      </c>
      <c r="F207" s="129" t="n">
        <f aca="false">F206+E207-D207</f>
        <v>11526.19</v>
      </c>
    </row>
    <row r="208" customFormat="false" ht="12.75" hidden="false" customHeight="false" outlineLevel="0" collapsed="false">
      <c r="A208" s="131" t="n">
        <v>42893</v>
      </c>
      <c r="B208" s="145" t="s">
        <v>517</v>
      </c>
      <c r="C208" s="145" t="s">
        <v>518</v>
      </c>
      <c r="D208" s="30"/>
      <c r="E208" s="30" t="n">
        <v>403.6</v>
      </c>
      <c r="F208" s="129" t="n">
        <f aca="false">F207+E208-D208</f>
        <v>11929.79</v>
      </c>
    </row>
    <row r="209" customFormat="false" ht="12.75" hidden="false" customHeight="false" outlineLevel="0" collapsed="false">
      <c r="A209" s="131" t="n">
        <v>42893</v>
      </c>
      <c r="B209" s="145" t="s">
        <v>519</v>
      </c>
      <c r="C209" s="145" t="s">
        <v>520</v>
      </c>
      <c r="D209" s="30"/>
      <c r="E209" s="30" t="n">
        <v>62.8</v>
      </c>
      <c r="F209" s="129" t="n">
        <f aca="false">F208+E209-D209</f>
        <v>11992.59</v>
      </c>
    </row>
    <row r="210" customFormat="false" ht="12.75" hidden="false" customHeight="false" outlineLevel="0" collapsed="false">
      <c r="A210" s="131" t="n">
        <v>42894</v>
      </c>
      <c r="B210" s="145" t="s">
        <v>521</v>
      </c>
      <c r="C210" s="145" t="s">
        <v>522</v>
      </c>
      <c r="D210" s="30"/>
      <c r="E210" s="30" t="n">
        <v>48</v>
      </c>
      <c r="F210" s="129" t="n">
        <f aca="false">F209+E210-D210</f>
        <v>12040.59</v>
      </c>
    </row>
    <row r="211" customFormat="false" ht="12.75" hidden="false" customHeight="false" outlineLevel="0" collapsed="false">
      <c r="A211" s="131" t="n">
        <v>42894</v>
      </c>
      <c r="B211" s="145" t="s">
        <v>523</v>
      </c>
      <c r="C211" s="145" t="s">
        <v>524</v>
      </c>
      <c r="D211" s="30"/>
      <c r="E211" s="30" t="n">
        <v>38.8</v>
      </c>
      <c r="F211" s="129" t="n">
        <f aca="false">F210+E211-D211</f>
        <v>12079.39</v>
      </c>
    </row>
    <row r="212" customFormat="false" ht="12.75" hidden="false" customHeight="false" outlineLevel="0" collapsed="false">
      <c r="A212" s="131" t="n">
        <v>42895</v>
      </c>
      <c r="B212" s="145" t="s">
        <v>525</v>
      </c>
      <c r="C212" s="145" t="s">
        <v>526</v>
      </c>
      <c r="D212" s="30"/>
      <c r="E212" s="30" t="n">
        <v>113.6</v>
      </c>
      <c r="F212" s="129" t="n">
        <f aca="false">F211+E212-D212</f>
        <v>12192.99</v>
      </c>
    </row>
    <row r="213" customFormat="false" ht="12.75" hidden="false" customHeight="false" outlineLevel="0" collapsed="false">
      <c r="A213" s="131" t="n">
        <v>42895</v>
      </c>
      <c r="B213" s="145" t="s">
        <v>1547</v>
      </c>
      <c r="C213" s="145" t="s">
        <v>1499</v>
      </c>
      <c r="D213" s="30"/>
      <c r="E213" s="30" t="n">
        <v>426.8</v>
      </c>
      <c r="F213" s="129" t="n">
        <f aca="false">F212+E213-D213</f>
        <v>12619.79</v>
      </c>
    </row>
    <row r="214" customFormat="false" ht="12.75" hidden="false" customHeight="false" outlineLevel="0" collapsed="false">
      <c r="A214" s="131" t="n">
        <v>42895</v>
      </c>
      <c r="B214" s="145" t="s">
        <v>1547</v>
      </c>
      <c r="C214" s="145" t="s">
        <v>1499</v>
      </c>
      <c r="D214" s="30"/>
      <c r="E214" s="30" t="n">
        <v>125.6</v>
      </c>
      <c r="F214" s="129" t="n">
        <f aca="false">F213+E214-D214</f>
        <v>12745.39</v>
      </c>
    </row>
    <row r="215" customFormat="false" ht="12.75" hidden="false" customHeight="false" outlineLevel="0" collapsed="false">
      <c r="A215" s="131" t="n">
        <v>42895</v>
      </c>
      <c r="B215" s="145" t="s">
        <v>533</v>
      </c>
      <c r="C215" s="145" t="s">
        <v>534</v>
      </c>
      <c r="D215" s="30"/>
      <c r="E215" s="30" t="n">
        <v>12</v>
      </c>
      <c r="F215" s="129" t="n">
        <f aca="false">F214+E215-D215</f>
        <v>12757.39</v>
      </c>
    </row>
    <row r="216" customFormat="false" ht="12.75" hidden="false" customHeight="false" outlineLevel="0" collapsed="false">
      <c r="A216" s="128" t="n">
        <v>42900</v>
      </c>
      <c r="B216" s="132" t="s">
        <v>541</v>
      </c>
      <c r="C216" s="132" t="s">
        <v>542</v>
      </c>
      <c r="D216" s="30"/>
      <c r="E216" s="129" t="n">
        <v>496</v>
      </c>
      <c r="F216" s="129" t="n">
        <f aca="false">F215+E216-D216</f>
        <v>13253.39</v>
      </c>
    </row>
    <row r="217" customFormat="false" ht="12.75" hidden="false" customHeight="false" outlineLevel="0" collapsed="false">
      <c r="A217" s="128" t="n">
        <v>42900</v>
      </c>
      <c r="B217" s="132" t="s">
        <v>543</v>
      </c>
      <c r="C217" s="132" t="s">
        <v>544</v>
      </c>
      <c r="D217" s="30"/>
      <c r="E217" s="129" t="n">
        <v>412</v>
      </c>
      <c r="F217" s="129" t="n">
        <f aca="false">F216+E217-D217</f>
        <v>13665.39</v>
      </c>
    </row>
    <row r="218" customFormat="false" ht="12.75" hidden="false" customHeight="false" outlineLevel="0" collapsed="false">
      <c r="A218" s="128" t="n">
        <v>42900</v>
      </c>
      <c r="B218" s="146" t="s">
        <v>545</v>
      </c>
      <c r="C218" s="146" t="s">
        <v>546</v>
      </c>
      <c r="D218" s="30"/>
      <c r="E218" s="129" t="n">
        <v>280.8</v>
      </c>
      <c r="F218" s="129" t="n">
        <f aca="false">F217+E218-D218</f>
        <v>13946.19</v>
      </c>
    </row>
    <row r="219" customFormat="false" ht="12.75" hidden="false" customHeight="false" outlineLevel="0" collapsed="false">
      <c r="A219" s="131" t="n">
        <v>42900</v>
      </c>
      <c r="B219" s="145" t="s">
        <v>1565</v>
      </c>
      <c r="C219" s="145" t="s">
        <v>544</v>
      </c>
      <c r="D219" s="30"/>
      <c r="E219" s="30" t="n">
        <v>50</v>
      </c>
      <c r="F219" s="129" t="n">
        <f aca="false">F218+E219-D219</f>
        <v>13996.19</v>
      </c>
    </row>
    <row r="220" customFormat="false" ht="12.75" hidden="false" customHeight="false" outlineLevel="0" collapsed="false">
      <c r="A220" s="128" t="n">
        <v>42901</v>
      </c>
      <c r="B220" s="145" t="s">
        <v>1547</v>
      </c>
      <c r="C220" s="145" t="s">
        <v>1499</v>
      </c>
      <c r="D220" s="30"/>
      <c r="E220" s="30" t="n">
        <v>385.75</v>
      </c>
      <c r="F220" s="129" t="n">
        <f aca="false">F219+E220-D220</f>
        <v>14381.94</v>
      </c>
    </row>
    <row r="221" customFormat="false" ht="12.75" hidden="false" customHeight="false" outlineLevel="0" collapsed="false">
      <c r="A221" s="128" t="n">
        <v>42901</v>
      </c>
      <c r="B221" s="146" t="s">
        <v>549</v>
      </c>
      <c r="C221" s="146" t="s">
        <v>87</v>
      </c>
      <c r="D221" s="30" t="n">
        <v>2991.1</v>
      </c>
      <c r="E221" s="30"/>
      <c r="F221" s="129" t="n">
        <f aca="false">F220+E221-D221</f>
        <v>11390.84</v>
      </c>
    </row>
    <row r="222" customFormat="false" ht="12.75" hidden="false" customHeight="false" outlineLevel="0" collapsed="false">
      <c r="A222" s="131" t="n">
        <v>42901</v>
      </c>
      <c r="B222" s="132" t="s">
        <v>1553</v>
      </c>
      <c r="C222" s="132" t="s">
        <v>87</v>
      </c>
      <c r="D222" s="30" t="n">
        <v>1500</v>
      </c>
      <c r="E222" s="30"/>
      <c r="F222" s="129" t="n">
        <f aca="false">F221+E222-D222</f>
        <v>9890.83999999998</v>
      </c>
    </row>
    <row r="223" customFormat="false" ht="12.75" hidden="false" customHeight="false" outlineLevel="0" collapsed="false">
      <c r="A223" s="131" t="n">
        <v>42901</v>
      </c>
      <c r="B223" s="145" t="s">
        <v>550</v>
      </c>
      <c r="C223" s="145" t="s">
        <v>551</v>
      </c>
      <c r="D223" s="30"/>
      <c r="E223" s="30" t="n">
        <v>77.6</v>
      </c>
      <c r="F223" s="129" t="n">
        <f aca="false">F222+E223-D223</f>
        <v>9968.43999999998</v>
      </c>
    </row>
    <row r="224" customFormat="false" ht="12.75" hidden="false" customHeight="false" outlineLevel="0" collapsed="false">
      <c r="A224" s="128" t="n">
        <v>42907</v>
      </c>
      <c r="B224" s="145" t="s">
        <v>1547</v>
      </c>
      <c r="C224" s="145" t="s">
        <v>1499</v>
      </c>
      <c r="D224" s="30"/>
      <c r="E224" s="30" t="n">
        <v>346.4</v>
      </c>
      <c r="F224" s="129" t="n">
        <f aca="false">F223+E224-D224</f>
        <v>10314.84</v>
      </c>
    </row>
    <row r="225" customFormat="false" ht="12.75" hidden="false" customHeight="false" outlineLevel="0" collapsed="false">
      <c r="A225" s="131" t="n">
        <v>42908</v>
      </c>
      <c r="B225" s="145" t="s">
        <v>556</v>
      </c>
      <c r="C225" s="145" t="s">
        <v>557</v>
      </c>
      <c r="D225" s="30"/>
      <c r="E225" s="30" t="n">
        <v>36</v>
      </c>
      <c r="F225" s="129" t="n">
        <f aca="false">F224+E225-D225</f>
        <v>10350.84</v>
      </c>
    </row>
    <row r="226" customFormat="false" ht="12.75" hidden="false" customHeight="false" outlineLevel="0" collapsed="false">
      <c r="A226" s="131" t="n">
        <v>42909</v>
      </c>
      <c r="B226" s="145" t="s">
        <v>558</v>
      </c>
      <c r="C226" s="145" t="s">
        <v>559</v>
      </c>
      <c r="D226" s="30"/>
      <c r="E226" s="30" t="n">
        <v>84</v>
      </c>
      <c r="F226" s="129" t="n">
        <f aca="false">F225+E226-D226</f>
        <v>10434.84</v>
      </c>
    </row>
    <row r="227" customFormat="false" ht="12.75" hidden="false" customHeight="false" outlineLevel="0" collapsed="false">
      <c r="A227" s="128" t="n">
        <v>42912</v>
      </c>
      <c r="B227" s="132" t="s">
        <v>562</v>
      </c>
      <c r="C227" s="132" t="s">
        <v>563</v>
      </c>
      <c r="D227" s="30"/>
      <c r="E227" s="129" t="n">
        <v>38.8</v>
      </c>
      <c r="F227" s="129" t="n">
        <f aca="false">F226+E227-D227</f>
        <v>10473.64</v>
      </c>
    </row>
    <row r="228" customFormat="false" ht="12.75" hidden="false" customHeight="false" outlineLevel="0" collapsed="false">
      <c r="A228" s="128" t="n">
        <v>42912</v>
      </c>
      <c r="B228" s="146" t="s">
        <v>566</v>
      </c>
      <c r="C228" s="146" t="s">
        <v>567</v>
      </c>
      <c r="D228" s="30"/>
      <c r="E228" s="129" t="n">
        <v>38.8</v>
      </c>
      <c r="F228" s="129" t="n">
        <f aca="false">F227+E228-D228</f>
        <v>10512.44</v>
      </c>
    </row>
    <row r="229" customFormat="false" ht="12.75" hidden="false" customHeight="false" outlineLevel="0" collapsed="false">
      <c r="A229" s="128" t="n">
        <v>42913</v>
      </c>
      <c r="B229" s="146" t="s">
        <v>568</v>
      </c>
      <c r="C229" s="146" t="s">
        <v>569</v>
      </c>
      <c r="D229" s="30"/>
      <c r="E229" s="129" t="n">
        <v>89.6</v>
      </c>
      <c r="F229" s="129" t="n">
        <f aca="false">F228+E229-D229</f>
        <v>10602.04</v>
      </c>
    </row>
    <row r="230" customFormat="false" ht="12.75" hidden="false" customHeight="false" outlineLevel="0" collapsed="false">
      <c r="A230" s="131" t="n">
        <v>42913</v>
      </c>
      <c r="B230" s="132" t="s">
        <v>1382</v>
      </c>
      <c r="C230" s="132" t="s">
        <v>1349</v>
      </c>
      <c r="D230" s="30" t="n">
        <v>10.97</v>
      </c>
      <c r="E230" s="30"/>
      <c r="F230" s="129" t="n">
        <f aca="false">F229+E230-D230</f>
        <v>10591.07</v>
      </c>
    </row>
    <row r="231" customFormat="false" ht="12.75" hidden="false" customHeight="false" outlineLevel="0" collapsed="false">
      <c r="A231" s="131" t="n">
        <v>42913</v>
      </c>
      <c r="B231" s="145" t="s">
        <v>1547</v>
      </c>
      <c r="C231" s="145" t="s">
        <v>1499</v>
      </c>
      <c r="D231" s="30"/>
      <c r="E231" s="30" t="n">
        <v>1662</v>
      </c>
      <c r="F231" s="129" t="n">
        <f aca="false">F230+E231-D231</f>
        <v>12253.07</v>
      </c>
    </row>
    <row r="232" customFormat="false" ht="12.75" hidden="false" customHeight="false" outlineLevel="0" collapsed="false">
      <c r="A232" s="128" t="n">
        <v>42915</v>
      </c>
      <c r="B232" s="132" t="s">
        <v>572</v>
      </c>
      <c r="C232" s="132" t="s">
        <v>573</v>
      </c>
      <c r="D232" s="30"/>
      <c r="E232" s="129" t="n">
        <v>81.6</v>
      </c>
      <c r="F232" s="129" t="n">
        <f aca="false">F231+E232-D232</f>
        <v>12334.67</v>
      </c>
    </row>
    <row r="233" customFormat="false" ht="12.75" hidden="false" customHeight="false" outlineLevel="0" collapsed="false">
      <c r="A233" s="131" t="n">
        <v>42915</v>
      </c>
      <c r="B233" s="145" t="s">
        <v>1289</v>
      </c>
      <c r="C233" s="145" t="s">
        <v>87</v>
      </c>
      <c r="D233" s="30" t="n">
        <v>500</v>
      </c>
      <c r="E233" s="129"/>
      <c r="F233" s="129" t="n">
        <f aca="false">F232+E233-D233</f>
        <v>11834.67</v>
      </c>
    </row>
    <row r="234" customFormat="false" ht="12.75" hidden="false" customHeight="false" outlineLevel="0" collapsed="false">
      <c r="A234" s="131" t="n">
        <v>42915</v>
      </c>
      <c r="B234" s="145" t="s">
        <v>1331</v>
      </c>
      <c r="C234" s="145" t="s">
        <v>87</v>
      </c>
      <c r="D234" s="30" t="n">
        <v>36</v>
      </c>
      <c r="E234" s="30"/>
      <c r="F234" s="129" t="n">
        <f aca="false">F233+E234-D234</f>
        <v>11798.67</v>
      </c>
    </row>
    <row r="235" customFormat="false" ht="12.75" hidden="false" customHeight="false" outlineLevel="0" collapsed="false">
      <c r="A235" s="131" t="n">
        <v>42916</v>
      </c>
      <c r="B235" s="145" t="s">
        <v>1566</v>
      </c>
      <c r="C235" s="145" t="s">
        <v>1567</v>
      </c>
      <c r="D235" s="30"/>
      <c r="E235" s="30" t="n">
        <v>36</v>
      </c>
      <c r="F235" s="129" t="n">
        <f aca="false">F234+E235-D235</f>
        <v>11834.67</v>
      </c>
    </row>
    <row r="236" customFormat="false" ht="12.75" hidden="false" customHeight="false" outlineLevel="0" collapsed="false">
      <c r="A236" s="131" t="n">
        <v>42919</v>
      </c>
      <c r="B236" s="145" t="s">
        <v>1311</v>
      </c>
      <c r="C236" s="145" t="s">
        <v>1568</v>
      </c>
      <c r="D236" s="30"/>
      <c r="E236" s="30" t="n">
        <v>6580</v>
      </c>
      <c r="F236" s="129" t="n">
        <f aca="false">F235+E236-D236</f>
        <v>18414.67</v>
      </c>
    </row>
    <row r="237" customFormat="false" ht="12.75" hidden="false" customHeight="false" outlineLevel="0" collapsed="false">
      <c r="A237" s="131" t="n">
        <v>42919</v>
      </c>
      <c r="B237" s="145" t="s">
        <v>580</v>
      </c>
      <c r="C237" s="145" t="s">
        <v>581</v>
      </c>
      <c r="D237" s="30"/>
      <c r="E237" s="30" t="n">
        <v>179.95</v>
      </c>
      <c r="F237" s="129" t="n">
        <f aca="false">F236+E237-D237</f>
        <v>18594.62</v>
      </c>
    </row>
    <row r="238" customFormat="false" ht="12.75" hidden="false" customHeight="false" outlineLevel="0" collapsed="false">
      <c r="A238" s="131" t="n">
        <v>42919</v>
      </c>
      <c r="B238" s="132" t="s">
        <v>582</v>
      </c>
      <c r="C238" s="132" t="s">
        <v>583</v>
      </c>
      <c r="D238" s="30"/>
      <c r="E238" s="129" t="n">
        <v>155.2</v>
      </c>
      <c r="F238" s="129" t="n">
        <f aca="false">F237+E238-D238</f>
        <v>18749.82</v>
      </c>
    </row>
    <row r="239" customFormat="false" ht="12.75" hidden="false" customHeight="false" outlineLevel="0" collapsed="false">
      <c r="A239" s="131" t="n">
        <v>42919</v>
      </c>
      <c r="B239" s="145" t="s">
        <v>584</v>
      </c>
      <c r="C239" s="145" t="s">
        <v>585</v>
      </c>
      <c r="D239" s="129"/>
      <c r="E239" s="129" t="n">
        <v>7</v>
      </c>
      <c r="F239" s="129" t="n">
        <f aca="false">F238+E239-D239</f>
        <v>18756.82</v>
      </c>
    </row>
    <row r="240" customFormat="false" ht="12.75" hidden="false" customHeight="false" outlineLevel="0" collapsed="false">
      <c r="A240" s="131" t="n">
        <v>42919</v>
      </c>
      <c r="B240" s="145" t="s">
        <v>586</v>
      </c>
      <c r="C240" s="145" t="s">
        <v>587</v>
      </c>
      <c r="D240" s="30"/>
      <c r="E240" s="30" t="n">
        <v>101.6</v>
      </c>
      <c r="F240" s="129" t="n">
        <f aca="false">F239+E240-D240</f>
        <v>18858.42</v>
      </c>
    </row>
    <row r="241" customFormat="false" ht="12.75" hidden="false" customHeight="false" outlineLevel="0" collapsed="false">
      <c r="A241" s="131" t="n">
        <v>42919</v>
      </c>
      <c r="B241" s="145" t="s">
        <v>588</v>
      </c>
      <c r="C241" s="145" t="s">
        <v>589</v>
      </c>
      <c r="D241" s="30"/>
      <c r="E241" s="30" t="n">
        <v>38.8</v>
      </c>
      <c r="F241" s="129" t="n">
        <f aca="false">F240+E241-D241</f>
        <v>18897.22</v>
      </c>
    </row>
    <row r="242" customFormat="false" ht="12.75" hidden="false" customHeight="false" outlineLevel="0" collapsed="false">
      <c r="A242" s="131" t="n">
        <v>42919</v>
      </c>
      <c r="B242" s="145" t="s">
        <v>590</v>
      </c>
      <c r="C242" s="145" t="s">
        <v>591</v>
      </c>
      <c r="D242" s="30"/>
      <c r="E242" s="30" t="n">
        <v>140.95</v>
      </c>
      <c r="F242" s="129" t="n">
        <f aca="false">F241+E242-D242</f>
        <v>19038.17</v>
      </c>
    </row>
    <row r="243" customFormat="false" ht="12.75" hidden="false" customHeight="false" outlineLevel="0" collapsed="false">
      <c r="A243" s="128" t="n">
        <v>42919</v>
      </c>
      <c r="B243" s="132" t="s">
        <v>592</v>
      </c>
      <c r="C243" s="132" t="s">
        <v>593</v>
      </c>
      <c r="D243" s="30"/>
      <c r="E243" s="129" t="n">
        <v>152.4</v>
      </c>
      <c r="F243" s="129" t="n">
        <f aca="false">F242+E243-D243</f>
        <v>19190.57</v>
      </c>
    </row>
    <row r="244" customFormat="false" ht="12.75" hidden="false" customHeight="false" outlineLevel="0" collapsed="false">
      <c r="A244" s="128" t="n">
        <v>42920</v>
      </c>
      <c r="B244" s="132" t="s">
        <v>1569</v>
      </c>
      <c r="C244" s="132"/>
      <c r="D244" s="30" t="n">
        <v>63</v>
      </c>
      <c r="E244" s="129"/>
      <c r="F244" s="129" t="n">
        <f aca="false">F243+E244-D244</f>
        <v>19127.57</v>
      </c>
    </row>
    <row r="245" customFormat="false" ht="12.75" hidden="false" customHeight="false" outlineLevel="0" collapsed="false">
      <c r="A245" s="128" t="n">
        <v>42919</v>
      </c>
      <c r="B245" s="146" t="s">
        <v>594</v>
      </c>
      <c r="C245" s="146" t="s">
        <v>595</v>
      </c>
      <c r="D245" s="129" t="n">
        <v>0</v>
      </c>
      <c r="E245" s="129" t="n">
        <v>38.8</v>
      </c>
      <c r="F245" s="129" t="n">
        <f aca="false">F244+E245-D245</f>
        <v>19166.37</v>
      </c>
    </row>
    <row r="246" customFormat="false" ht="12.75" hidden="false" customHeight="false" outlineLevel="0" collapsed="false">
      <c r="A246" s="128" t="n">
        <v>42919</v>
      </c>
      <c r="B246" s="146" t="s">
        <v>596</v>
      </c>
      <c r="C246" s="146" t="s">
        <v>597</v>
      </c>
      <c r="D246" s="30" t="n">
        <v>0</v>
      </c>
      <c r="E246" s="129" t="n">
        <v>75.35</v>
      </c>
      <c r="F246" s="129" t="n">
        <f aca="false">F245+E246-D246</f>
        <v>19241.72</v>
      </c>
    </row>
    <row r="247" customFormat="false" ht="12.75" hidden="false" customHeight="false" outlineLevel="0" collapsed="false">
      <c r="A247" s="128" t="n">
        <v>42919</v>
      </c>
      <c r="B247" s="132" t="s">
        <v>598</v>
      </c>
      <c r="C247" s="132" t="s">
        <v>599</v>
      </c>
      <c r="D247" s="30" t="n">
        <v>0</v>
      </c>
      <c r="E247" s="129" t="n">
        <v>77.6</v>
      </c>
      <c r="F247" s="129" t="n">
        <f aca="false">F246+E247-D247</f>
        <v>19319.32</v>
      </c>
    </row>
    <row r="248" customFormat="false" ht="12.75" hidden="false" customHeight="false" outlineLevel="0" collapsed="false">
      <c r="A248" s="128" t="n">
        <v>42919</v>
      </c>
      <c r="B248" s="132" t="s">
        <v>1165</v>
      </c>
      <c r="C248" s="132" t="s">
        <v>1166</v>
      </c>
      <c r="D248" s="30" t="n">
        <v>0</v>
      </c>
      <c r="E248" s="129" t="n">
        <v>168</v>
      </c>
      <c r="F248" s="129" t="n">
        <f aca="false">F247+E248-D248</f>
        <v>19487.32</v>
      </c>
    </row>
    <row r="249" customFormat="false" ht="12.75" hidden="false" customHeight="false" outlineLevel="0" collapsed="false">
      <c r="A249" s="128" t="n">
        <v>42920</v>
      </c>
      <c r="B249" s="146" t="s">
        <v>600</v>
      </c>
      <c r="C249" s="146" t="s">
        <v>601</v>
      </c>
      <c r="D249" s="30" t="n">
        <v>0</v>
      </c>
      <c r="E249" s="129" t="n">
        <v>435.2</v>
      </c>
      <c r="F249" s="129" t="n">
        <f aca="false">F248+E249-D249</f>
        <v>19922.52</v>
      </c>
    </row>
    <row r="250" customFormat="false" ht="12.75" hidden="false" customHeight="false" outlineLevel="0" collapsed="false">
      <c r="A250" s="128" t="n">
        <v>42920</v>
      </c>
      <c r="B250" s="146" t="s">
        <v>602</v>
      </c>
      <c r="C250" s="146" t="s">
        <v>603</v>
      </c>
      <c r="D250" s="30" t="n">
        <v>0</v>
      </c>
      <c r="E250" s="129" t="n">
        <v>299.8</v>
      </c>
      <c r="F250" s="129" t="n">
        <f aca="false">F249+E250-D250</f>
        <v>20222.32</v>
      </c>
    </row>
    <row r="251" customFormat="false" ht="12.75" hidden="false" customHeight="false" outlineLevel="0" collapsed="false">
      <c r="A251" s="128" t="n">
        <v>42920</v>
      </c>
      <c r="B251" s="146" t="s">
        <v>608</v>
      </c>
      <c r="C251" s="146" t="s">
        <v>609</v>
      </c>
      <c r="D251" s="129" t="n">
        <v>0</v>
      </c>
      <c r="E251" s="129" t="n">
        <v>45.8</v>
      </c>
      <c r="F251" s="129" t="n">
        <f aca="false">F250+E251-D251</f>
        <v>20268.12</v>
      </c>
    </row>
    <row r="252" customFormat="false" ht="12.75" hidden="false" customHeight="false" outlineLevel="0" collapsed="false">
      <c r="A252" s="128" t="n">
        <v>42920</v>
      </c>
      <c r="B252" s="146" t="s">
        <v>610</v>
      </c>
      <c r="C252" s="146" t="s">
        <v>611</v>
      </c>
      <c r="D252" s="129" t="n">
        <v>0</v>
      </c>
      <c r="E252" s="129" t="n">
        <v>382.4</v>
      </c>
      <c r="F252" s="129" t="n">
        <f aca="false">F251+E252-D252</f>
        <v>20650.52</v>
      </c>
    </row>
    <row r="253" customFormat="false" ht="12.75" hidden="false" customHeight="false" outlineLevel="0" collapsed="false">
      <c r="A253" s="128" t="n">
        <v>42921</v>
      </c>
      <c r="B253" s="146" t="s">
        <v>616</v>
      </c>
      <c r="C253" s="146" t="s">
        <v>617</v>
      </c>
      <c r="D253" s="129" t="n">
        <v>0</v>
      </c>
      <c r="E253" s="129" t="n">
        <v>609.6</v>
      </c>
      <c r="F253" s="129" t="n">
        <f aca="false">F252+E253-D253</f>
        <v>21260.12</v>
      </c>
    </row>
    <row r="254" customFormat="false" ht="12.75" hidden="false" customHeight="false" outlineLevel="0" collapsed="false">
      <c r="A254" s="128" t="n">
        <v>42922</v>
      </c>
      <c r="B254" s="146" t="s">
        <v>618</v>
      </c>
      <c r="C254" s="146" t="s">
        <v>619</v>
      </c>
      <c r="D254" s="129" t="n">
        <v>0</v>
      </c>
      <c r="E254" s="129" t="n">
        <v>206</v>
      </c>
      <c r="F254" s="129" t="n">
        <f aca="false">F253+E254-D254</f>
        <v>21466.12</v>
      </c>
    </row>
    <row r="255" customFormat="false" ht="12.75" hidden="false" customHeight="false" outlineLevel="0" collapsed="false">
      <c r="A255" s="128" t="n">
        <v>42922</v>
      </c>
      <c r="B255" s="132" t="s">
        <v>1570</v>
      </c>
      <c r="C255" s="132" t="s">
        <v>1571</v>
      </c>
      <c r="D255" s="30" t="n">
        <v>0</v>
      </c>
      <c r="E255" s="129" t="n">
        <v>36</v>
      </c>
      <c r="F255" s="129" t="n">
        <f aca="false">F254+E255-D255</f>
        <v>21502.12</v>
      </c>
    </row>
    <row r="256" customFormat="false" ht="12.75" hidden="false" customHeight="false" outlineLevel="0" collapsed="false">
      <c r="A256" s="131" t="n">
        <v>42923</v>
      </c>
      <c r="B256" s="145" t="s">
        <v>1547</v>
      </c>
      <c r="C256" s="145" t="s">
        <v>1499</v>
      </c>
      <c r="D256" s="129" t="n">
        <v>0</v>
      </c>
      <c r="E256" s="129" t="n">
        <v>1228.7</v>
      </c>
      <c r="F256" s="129" t="n">
        <f aca="false">F255+E256-D256</f>
        <v>22730.82</v>
      </c>
    </row>
    <row r="257" customFormat="false" ht="12.75" hidden="false" customHeight="false" outlineLevel="0" collapsed="false">
      <c r="A257" s="128" t="n">
        <v>42923</v>
      </c>
      <c r="B257" s="146" t="s">
        <v>1572</v>
      </c>
      <c r="C257" s="146" t="s">
        <v>623</v>
      </c>
      <c r="D257" s="30" t="n">
        <v>0</v>
      </c>
      <c r="E257" s="129" t="n">
        <v>154.62</v>
      </c>
      <c r="F257" s="129" t="n">
        <f aca="false">F256+E257-D257</f>
        <v>22885.44</v>
      </c>
    </row>
    <row r="258" customFormat="false" ht="12.75" hidden="false" customHeight="false" outlineLevel="0" collapsed="false">
      <c r="A258" s="131" t="n">
        <v>42926</v>
      </c>
      <c r="B258" s="145" t="s">
        <v>1573</v>
      </c>
      <c r="C258" s="145" t="s">
        <v>87</v>
      </c>
      <c r="D258" s="30" t="n">
        <v>49</v>
      </c>
      <c r="E258" s="129" t="n">
        <v>0</v>
      </c>
      <c r="F258" s="129" t="n">
        <f aca="false">F257+E258-D258</f>
        <v>22836.44</v>
      </c>
    </row>
    <row r="259" customFormat="false" ht="12.75" hidden="false" customHeight="false" outlineLevel="0" collapsed="false">
      <c r="A259" s="128" t="n">
        <v>42926</v>
      </c>
      <c r="B259" s="132" t="s">
        <v>1574</v>
      </c>
      <c r="C259" s="145" t="s">
        <v>87</v>
      </c>
      <c r="D259" s="30" t="n">
        <v>116.2</v>
      </c>
      <c r="E259" s="129" t="n">
        <v>0</v>
      </c>
      <c r="F259" s="129" t="n">
        <f aca="false">F258+E259-D259</f>
        <v>22720.24</v>
      </c>
    </row>
    <row r="260" customFormat="false" ht="12.75" hidden="false" customHeight="false" outlineLevel="0" collapsed="false">
      <c r="A260" s="177" t="n">
        <v>42926</v>
      </c>
      <c r="B260" s="145" t="s">
        <v>1408</v>
      </c>
      <c r="C260" s="145" t="s">
        <v>87</v>
      </c>
      <c r="D260" s="30" t="n">
        <v>26.4</v>
      </c>
      <c r="E260" s="129" t="n">
        <v>0</v>
      </c>
      <c r="F260" s="129" t="n">
        <f aca="false">F259+E260-D260</f>
        <v>22693.84</v>
      </c>
    </row>
    <row r="261" customFormat="false" ht="12.75" hidden="false" customHeight="false" outlineLevel="0" collapsed="false">
      <c r="A261" s="164" t="n">
        <v>42926</v>
      </c>
      <c r="B261" s="132" t="s">
        <v>1423</v>
      </c>
      <c r="C261" s="145" t="s">
        <v>87</v>
      </c>
      <c r="D261" s="30" t="n">
        <v>88.2</v>
      </c>
      <c r="E261" s="129" t="n">
        <v>0</v>
      </c>
      <c r="F261" s="129" t="n">
        <f aca="false">F260+E261-D261</f>
        <v>22605.64</v>
      </c>
    </row>
    <row r="262" customFormat="false" ht="12.75" hidden="false" customHeight="false" outlineLevel="0" collapsed="false">
      <c r="A262" s="128" t="n">
        <v>42926</v>
      </c>
      <c r="B262" s="132" t="s">
        <v>1575</v>
      </c>
      <c r="C262" s="145" t="s">
        <v>87</v>
      </c>
      <c r="D262" s="30" t="n">
        <v>417</v>
      </c>
      <c r="E262" s="129" t="n">
        <v>0</v>
      </c>
      <c r="F262" s="129" t="n">
        <f aca="false">F261+E262-D262</f>
        <v>22188.64</v>
      </c>
    </row>
    <row r="263" customFormat="false" ht="12.75" hidden="false" customHeight="false" outlineLevel="0" collapsed="false">
      <c r="A263" s="128" t="n">
        <v>42926</v>
      </c>
      <c r="B263" s="132" t="s">
        <v>1576</v>
      </c>
      <c r="C263" s="132" t="s">
        <v>87</v>
      </c>
      <c r="D263" s="30" t="n">
        <v>1500</v>
      </c>
      <c r="E263" s="129" t="n">
        <v>0</v>
      </c>
      <c r="F263" s="129" t="n">
        <f aca="false">F262+E263-D263</f>
        <v>20688.64</v>
      </c>
    </row>
    <row r="264" customFormat="false" ht="12.75" hidden="false" customHeight="false" outlineLevel="0" collapsed="false">
      <c r="A264" s="128" t="n">
        <v>42923</v>
      </c>
      <c r="B264" s="132" t="s">
        <v>624</v>
      </c>
      <c r="C264" s="132" t="s">
        <v>625</v>
      </c>
      <c r="D264" s="30" t="n">
        <v>0</v>
      </c>
      <c r="E264" s="129" t="n">
        <v>152.4</v>
      </c>
      <c r="F264" s="129" t="n">
        <f aca="false">F263+E264-D264</f>
        <v>20841.04</v>
      </c>
    </row>
    <row r="265" customFormat="false" ht="12.75" hidden="false" customHeight="false" outlineLevel="0" collapsed="false">
      <c r="A265" s="131" t="n">
        <v>42926</v>
      </c>
      <c r="B265" s="145" t="s">
        <v>1547</v>
      </c>
      <c r="C265" s="145" t="s">
        <v>1499</v>
      </c>
      <c r="D265" s="129" t="n">
        <v>0</v>
      </c>
      <c r="E265" s="129" t="n">
        <v>331.6</v>
      </c>
      <c r="F265" s="129" t="n">
        <f aca="false">F264+E265-D265</f>
        <v>21172.64</v>
      </c>
    </row>
    <row r="266" customFormat="false" ht="12.75" hidden="false" customHeight="false" outlineLevel="0" collapsed="false">
      <c r="A266" s="128" t="n">
        <v>42926</v>
      </c>
      <c r="B266" s="132" t="s">
        <v>630</v>
      </c>
      <c r="C266" s="132" t="s">
        <v>631</v>
      </c>
      <c r="D266" s="30" t="n">
        <v>0</v>
      </c>
      <c r="E266" s="129" t="n">
        <v>38.8</v>
      </c>
      <c r="F266" s="129" t="n">
        <f aca="false">F265+E266-D266</f>
        <v>21211.44</v>
      </c>
    </row>
    <row r="267" customFormat="false" ht="12.75" hidden="false" customHeight="false" outlineLevel="0" collapsed="false">
      <c r="A267" s="128" t="n">
        <v>42926</v>
      </c>
      <c r="B267" s="132" t="s">
        <v>632</v>
      </c>
      <c r="C267" s="132" t="s">
        <v>633</v>
      </c>
      <c r="D267" s="30" t="n">
        <v>0</v>
      </c>
      <c r="E267" s="129" t="n">
        <v>191.2</v>
      </c>
      <c r="F267" s="129" t="n">
        <f aca="false">F266+E267-D267</f>
        <v>21402.64</v>
      </c>
    </row>
    <row r="268" customFormat="false" ht="12.75" hidden="false" customHeight="false" outlineLevel="0" collapsed="false">
      <c r="A268" s="128" t="n">
        <v>42927</v>
      </c>
      <c r="B268" s="132" t="s">
        <v>634</v>
      </c>
      <c r="C268" s="132" t="s">
        <v>635</v>
      </c>
      <c r="D268" s="30" t="n">
        <v>0</v>
      </c>
      <c r="E268" s="129" t="n">
        <v>244.8</v>
      </c>
      <c r="F268" s="129" t="n">
        <f aca="false">F267+E268-D268</f>
        <v>21647.44</v>
      </c>
    </row>
    <row r="269" customFormat="false" ht="12.75" hidden="false" customHeight="false" outlineLevel="0" collapsed="false">
      <c r="A269" s="131" t="n">
        <v>42927</v>
      </c>
      <c r="B269" s="145" t="s">
        <v>636</v>
      </c>
      <c r="C269" s="145" t="s">
        <v>637</v>
      </c>
      <c r="D269" s="129" t="n">
        <v>0</v>
      </c>
      <c r="E269" s="129" t="n">
        <v>170.8</v>
      </c>
      <c r="F269" s="129" t="n">
        <f aca="false">F268+E269-D269</f>
        <v>21818.24</v>
      </c>
    </row>
    <row r="270" customFormat="false" ht="12.75" hidden="false" customHeight="false" outlineLevel="0" collapsed="false">
      <c r="A270" s="128" t="n">
        <v>42927</v>
      </c>
      <c r="B270" s="132" t="s">
        <v>638</v>
      </c>
      <c r="C270" s="132" t="s">
        <v>639</v>
      </c>
      <c r="D270" s="30" t="n">
        <v>0</v>
      </c>
      <c r="E270" s="129" t="n">
        <v>60</v>
      </c>
      <c r="F270" s="129" t="n">
        <f aca="false">F269+E270-D270</f>
        <v>21878.24</v>
      </c>
    </row>
    <row r="271" customFormat="false" ht="12.75" hidden="false" customHeight="false" outlineLevel="0" collapsed="false">
      <c r="A271" s="128" t="n">
        <v>42928</v>
      </c>
      <c r="B271" s="132" t="s">
        <v>642</v>
      </c>
      <c r="C271" s="132" t="s">
        <v>643</v>
      </c>
      <c r="D271" s="30" t="n">
        <v>0</v>
      </c>
      <c r="E271" s="129" t="n">
        <v>38.8</v>
      </c>
      <c r="F271" s="129" t="n">
        <f aca="false">F270+E271-D271</f>
        <v>21917.04</v>
      </c>
    </row>
    <row r="272" customFormat="false" ht="12.75" hidden="false" customHeight="false" outlineLevel="0" collapsed="false">
      <c r="A272" s="128" t="n">
        <v>42929</v>
      </c>
      <c r="B272" s="132" t="s">
        <v>646</v>
      </c>
      <c r="C272" s="132" t="s">
        <v>647</v>
      </c>
      <c r="D272" s="30" t="n">
        <v>0</v>
      </c>
      <c r="E272" s="129" t="n">
        <v>24</v>
      </c>
      <c r="F272" s="129" t="n">
        <f aca="false">F271+E272-D272</f>
        <v>21941.04</v>
      </c>
    </row>
    <row r="273" customFormat="false" ht="12.75" hidden="false" customHeight="false" outlineLevel="0" collapsed="false">
      <c r="A273" s="131" t="n">
        <v>42933</v>
      </c>
      <c r="B273" s="145" t="s">
        <v>1577</v>
      </c>
      <c r="C273" s="145" t="s">
        <v>87</v>
      </c>
      <c r="D273" s="129" t="n">
        <v>1500</v>
      </c>
      <c r="E273" s="129" t="n">
        <v>0</v>
      </c>
      <c r="F273" s="129" t="n">
        <f aca="false">F272+E273-D273</f>
        <v>20441.04</v>
      </c>
    </row>
    <row r="274" customFormat="false" ht="12.75" hidden="false" customHeight="false" outlineLevel="0" collapsed="false">
      <c r="A274" s="128" t="n">
        <v>42933</v>
      </c>
      <c r="B274" s="132" t="s">
        <v>1578</v>
      </c>
      <c r="C274" s="132" t="s">
        <v>87</v>
      </c>
      <c r="D274" s="30" t="n">
        <v>4878.3</v>
      </c>
      <c r="E274" s="129" t="n">
        <v>0</v>
      </c>
      <c r="F274" s="129" t="n">
        <f aca="false">F273+E274-D274</f>
        <v>15562.74</v>
      </c>
    </row>
    <row r="275" customFormat="false" ht="12.75" hidden="false" customHeight="false" outlineLevel="0" collapsed="false">
      <c r="A275" s="128" t="n">
        <v>42935</v>
      </c>
      <c r="B275" s="132" t="s">
        <v>649</v>
      </c>
      <c r="C275" s="132" t="s">
        <v>650</v>
      </c>
      <c r="D275" s="30" t="n">
        <v>0</v>
      </c>
      <c r="E275" s="129" t="n">
        <v>266</v>
      </c>
      <c r="F275" s="129" t="n">
        <f aca="false">F274+E275-D275</f>
        <v>15828.74</v>
      </c>
    </row>
    <row r="276" customFormat="false" ht="12.75" hidden="false" customHeight="false" outlineLevel="0" collapsed="false">
      <c r="A276" s="128" t="n">
        <v>42935</v>
      </c>
      <c r="B276" s="146" t="s">
        <v>651</v>
      </c>
      <c r="C276" s="146" t="s">
        <v>652</v>
      </c>
      <c r="D276" s="30" t="n">
        <v>0</v>
      </c>
      <c r="E276" s="129" t="n">
        <v>215.2</v>
      </c>
      <c r="F276" s="129" t="n">
        <f aca="false">F275+E276-D276</f>
        <v>16043.94</v>
      </c>
    </row>
    <row r="277" customFormat="false" ht="12.75" hidden="false" customHeight="false" outlineLevel="0" collapsed="false">
      <c r="A277" s="128" t="n">
        <v>42936</v>
      </c>
      <c r="B277" s="132" t="s">
        <v>1547</v>
      </c>
      <c r="C277" s="132" t="s">
        <v>1499</v>
      </c>
      <c r="D277" s="30" t="n">
        <v>0</v>
      </c>
      <c r="E277" s="245" t="n">
        <v>610.4</v>
      </c>
      <c r="F277" s="129" t="n">
        <f aca="false">F276+E277-D277</f>
        <v>16654.34</v>
      </c>
    </row>
    <row r="278" customFormat="false" ht="12.75" hidden="false" customHeight="false" outlineLevel="0" collapsed="false">
      <c r="A278" s="128" t="n">
        <v>42941</v>
      </c>
      <c r="B278" s="132" t="s">
        <v>659</v>
      </c>
      <c r="C278" s="132" t="s">
        <v>660</v>
      </c>
      <c r="D278" s="30" t="n">
        <v>0</v>
      </c>
      <c r="E278" s="245" t="n">
        <v>113.6</v>
      </c>
      <c r="F278" s="129" t="n">
        <f aca="false">F277+E278-D278</f>
        <v>16767.94</v>
      </c>
    </row>
    <row r="279" customFormat="false" ht="12.75" hidden="false" customHeight="false" outlineLevel="0" collapsed="false">
      <c r="A279" s="128" t="n">
        <v>42941</v>
      </c>
      <c r="B279" s="132" t="s">
        <v>663</v>
      </c>
      <c r="C279" s="132" t="s">
        <v>664</v>
      </c>
      <c r="D279" s="30" t="n">
        <v>0</v>
      </c>
      <c r="E279" s="129" t="n">
        <v>77.6</v>
      </c>
      <c r="F279" s="129" t="n">
        <f aca="false">F278+E279-D279</f>
        <v>16845.54</v>
      </c>
    </row>
    <row r="280" customFormat="false" ht="12.75" hidden="false" customHeight="false" outlineLevel="0" collapsed="false">
      <c r="A280" s="128" t="n">
        <v>42941</v>
      </c>
      <c r="B280" s="132" t="s">
        <v>665</v>
      </c>
      <c r="C280" s="132" t="s">
        <v>666</v>
      </c>
      <c r="D280" s="30" t="n">
        <v>0</v>
      </c>
      <c r="E280" s="129" t="n">
        <v>50.8</v>
      </c>
      <c r="F280" s="129" t="n">
        <f aca="false">F279+E280-D280</f>
        <v>16896.34</v>
      </c>
    </row>
    <row r="281" customFormat="false" ht="12.75" hidden="false" customHeight="false" outlineLevel="0" collapsed="false">
      <c r="A281" s="128" t="n">
        <v>42941</v>
      </c>
      <c r="B281" s="132" t="s">
        <v>1382</v>
      </c>
      <c r="C281" s="132" t="s">
        <v>1349</v>
      </c>
      <c r="D281" s="30" t="n">
        <v>10.97</v>
      </c>
      <c r="E281" s="129" t="n">
        <v>0</v>
      </c>
      <c r="F281" s="129" t="n">
        <f aca="false">F280+E281-D281</f>
        <v>16885.37</v>
      </c>
    </row>
    <row r="282" customFormat="false" ht="12.75" hidden="false" customHeight="false" outlineLevel="0" collapsed="false">
      <c r="A282" s="128" t="n">
        <v>42943</v>
      </c>
      <c r="B282" s="132" t="s">
        <v>669</v>
      </c>
      <c r="C282" s="132" t="s">
        <v>670</v>
      </c>
      <c r="D282" s="30" t="n">
        <v>0</v>
      </c>
      <c r="E282" s="129" t="n">
        <v>203.2</v>
      </c>
      <c r="F282" s="129" t="n">
        <f aca="false">F281+E282-D282</f>
        <v>17088.57</v>
      </c>
    </row>
    <row r="283" customFormat="false" ht="12.75" hidden="false" customHeight="false" outlineLevel="0" collapsed="false">
      <c r="A283" s="128" t="n">
        <v>42949</v>
      </c>
      <c r="B283" s="132" t="s">
        <v>1547</v>
      </c>
      <c r="C283" s="132" t="s">
        <v>1499</v>
      </c>
      <c r="D283" s="30" t="n">
        <v>0</v>
      </c>
      <c r="E283" s="129" t="n">
        <v>695.8</v>
      </c>
      <c r="F283" s="129" t="n">
        <f aca="false">F282+E283-D283</f>
        <v>17784.37</v>
      </c>
    </row>
    <row r="284" customFormat="false" ht="12.75" hidden="false" customHeight="false" outlineLevel="0" collapsed="false">
      <c r="A284" s="128" t="n">
        <v>42949</v>
      </c>
      <c r="B284" s="132" t="s">
        <v>673</v>
      </c>
      <c r="C284" s="132" t="s">
        <v>674</v>
      </c>
      <c r="D284" s="30" t="n">
        <v>0</v>
      </c>
      <c r="E284" s="129" t="n">
        <v>1210.5</v>
      </c>
      <c r="F284" s="129" t="n">
        <f aca="false">F283+E284-D284</f>
        <v>18994.87</v>
      </c>
    </row>
    <row r="285" customFormat="false" ht="12.75" hidden="false" customHeight="false" outlineLevel="0" collapsed="false">
      <c r="A285" s="128" t="n">
        <v>42949</v>
      </c>
      <c r="B285" s="146" t="s">
        <v>675</v>
      </c>
      <c r="C285" s="146" t="s">
        <v>676</v>
      </c>
      <c r="D285" s="30" t="n">
        <v>0</v>
      </c>
      <c r="E285" s="129" t="n">
        <v>1180.1</v>
      </c>
      <c r="F285" s="129" t="n">
        <f aca="false">F284+E285-D285</f>
        <v>20174.97</v>
      </c>
    </row>
    <row r="286" customFormat="false" ht="12.75" hidden="false" customHeight="false" outlineLevel="0" collapsed="false">
      <c r="A286" s="128" t="n">
        <v>42949</v>
      </c>
      <c r="B286" s="146" t="s">
        <v>677</v>
      </c>
      <c r="C286" s="146" t="s">
        <v>678</v>
      </c>
      <c r="D286" s="30" t="n">
        <v>0</v>
      </c>
      <c r="E286" s="129" t="n">
        <v>218</v>
      </c>
      <c r="F286" s="129" t="n">
        <f aca="false">F285+E286-D286</f>
        <v>20392.97</v>
      </c>
    </row>
    <row r="287" customFormat="false" ht="12.75" hidden="false" customHeight="false" outlineLevel="0" collapsed="false">
      <c r="A287" s="128" t="n">
        <v>42950</v>
      </c>
      <c r="B287" s="146" t="s">
        <v>679</v>
      </c>
      <c r="C287" s="146" t="s">
        <v>680</v>
      </c>
      <c r="D287" s="30" t="n">
        <v>0</v>
      </c>
      <c r="E287" s="129" t="n">
        <v>309.55</v>
      </c>
      <c r="F287" s="129" t="n">
        <f aca="false">F286+E287-D287</f>
        <v>20702.52</v>
      </c>
    </row>
    <row r="288" customFormat="false" ht="12.75" hidden="false" customHeight="false" outlineLevel="0" collapsed="false">
      <c r="A288" s="128" t="n">
        <v>42950</v>
      </c>
      <c r="B288" s="132" t="s">
        <v>681</v>
      </c>
      <c r="C288" s="132" t="s">
        <v>682</v>
      </c>
      <c r="D288" s="30" t="n">
        <v>0</v>
      </c>
      <c r="E288" s="129" t="n">
        <v>957.7</v>
      </c>
      <c r="F288" s="129" t="n">
        <f aca="false">F287+E288-D288</f>
        <v>21660.22</v>
      </c>
    </row>
    <row r="289" customFormat="false" ht="12.75" hidden="false" customHeight="false" outlineLevel="0" collapsed="false">
      <c r="A289" s="128" t="n">
        <v>42950</v>
      </c>
      <c r="B289" s="132" t="s">
        <v>683</v>
      </c>
      <c r="C289" s="132" t="s">
        <v>684</v>
      </c>
      <c r="D289" s="30" t="n">
        <v>0</v>
      </c>
      <c r="E289" s="129" t="n">
        <v>176.4</v>
      </c>
      <c r="F289" s="129" t="n">
        <f aca="false">F288+E289-D289</f>
        <v>21836.62</v>
      </c>
    </row>
    <row r="290" customFormat="false" ht="12.75" hidden="false" customHeight="false" outlineLevel="0" collapsed="false">
      <c r="A290" s="128" t="n">
        <v>42950</v>
      </c>
      <c r="B290" s="146" t="s">
        <v>685</v>
      </c>
      <c r="C290" s="146" t="s">
        <v>686</v>
      </c>
      <c r="D290" s="30" t="n">
        <v>0</v>
      </c>
      <c r="E290" s="129" t="n">
        <v>62.8</v>
      </c>
      <c r="F290" s="129" t="n">
        <f aca="false">F289+E290-D290</f>
        <v>21899.42</v>
      </c>
    </row>
    <row r="291" customFormat="false" ht="12.75" hidden="false" customHeight="false" outlineLevel="0" collapsed="false">
      <c r="A291" s="128" t="n">
        <v>42951</v>
      </c>
      <c r="B291" s="146" t="s">
        <v>687</v>
      </c>
      <c r="C291" s="146" t="s">
        <v>688</v>
      </c>
      <c r="D291" s="30" t="n">
        <v>0</v>
      </c>
      <c r="E291" s="129" t="n">
        <v>1169.15</v>
      </c>
      <c r="F291" s="129" t="n">
        <f aca="false">F290+E291-D291</f>
        <v>23068.57</v>
      </c>
    </row>
    <row r="292" customFormat="false" ht="12.75" hidden="false" customHeight="false" outlineLevel="0" collapsed="false">
      <c r="A292" s="128" t="n">
        <v>42951</v>
      </c>
      <c r="B292" s="146" t="s">
        <v>689</v>
      </c>
      <c r="C292" s="146" t="s">
        <v>690</v>
      </c>
      <c r="D292" s="30" t="n">
        <v>0</v>
      </c>
      <c r="E292" s="129" t="n">
        <v>467.55</v>
      </c>
      <c r="F292" s="129" t="n">
        <f aca="false">F291+E292-D292</f>
        <v>23536.12</v>
      </c>
    </row>
    <row r="293" customFormat="false" ht="12.75" hidden="false" customHeight="false" outlineLevel="0" collapsed="false">
      <c r="A293" s="128" t="n">
        <v>42951</v>
      </c>
      <c r="B293" s="146" t="s">
        <v>699</v>
      </c>
      <c r="C293" s="146" t="s">
        <v>700</v>
      </c>
      <c r="D293" s="30" t="n">
        <v>0</v>
      </c>
      <c r="E293" s="129" t="n">
        <v>108.6</v>
      </c>
      <c r="F293" s="129" t="n">
        <f aca="false">F292+E293-D293</f>
        <v>23644.72</v>
      </c>
    </row>
    <row r="294" customFormat="false" ht="12.75" hidden="false" customHeight="false" outlineLevel="0" collapsed="false">
      <c r="A294" s="131" t="n">
        <v>42951</v>
      </c>
      <c r="B294" s="145" t="s">
        <v>1315</v>
      </c>
      <c r="C294" s="145" t="s">
        <v>87</v>
      </c>
      <c r="D294" s="30" t="n">
        <v>215.95</v>
      </c>
      <c r="E294" s="129"/>
      <c r="F294" s="129" t="n">
        <f aca="false">F293+E294-D294</f>
        <v>23428.77</v>
      </c>
    </row>
    <row r="295" customFormat="false" ht="12.75" hidden="false" customHeight="false" outlineLevel="0" collapsed="false">
      <c r="A295" s="128" t="n">
        <v>42954</v>
      </c>
      <c r="B295" s="132" t="s">
        <v>703</v>
      </c>
      <c r="C295" s="132" t="s">
        <v>704</v>
      </c>
      <c r="D295" s="30" t="n">
        <v>0</v>
      </c>
      <c r="E295" s="129" t="n">
        <v>114.15</v>
      </c>
      <c r="F295" s="129" t="n">
        <f aca="false">F294+E295-D295</f>
        <v>23542.92</v>
      </c>
    </row>
    <row r="296" customFormat="false" ht="12.75" hidden="false" customHeight="false" outlineLevel="0" collapsed="false">
      <c r="A296" s="128" t="n">
        <v>42955</v>
      </c>
      <c r="B296" s="132" t="s">
        <v>705</v>
      </c>
      <c r="C296" s="132" t="s">
        <v>706</v>
      </c>
      <c r="D296" s="30" t="n">
        <v>0</v>
      </c>
      <c r="E296" s="129" t="n">
        <v>77.6</v>
      </c>
      <c r="F296" s="129" t="n">
        <f aca="false">F295+E296-D296</f>
        <v>23620.52</v>
      </c>
    </row>
    <row r="297" customFormat="false" ht="12.75" hidden="false" customHeight="false" outlineLevel="0" collapsed="false">
      <c r="A297" s="128" t="n">
        <v>42955</v>
      </c>
      <c r="B297" s="132" t="s">
        <v>707</v>
      </c>
      <c r="C297" s="132" t="s">
        <v>708</v>
      </c>
      <c r="D297" s="30" t="n">
        <v>0</v>
      </c>
      <c r="E297" s="129" t="n">
        <v>2431.55</v>
      </c>
      <c r="F297" s="129" t="n">
        <f aca="false">F296+E297-D297</f>
        <v>26052.07</v>
      </c>
    </row>
    <row r="298" customFormat="false" ht="12.75" hidden="false" customHeight="false" outlineLevel="0" collapsed="false">
      <c r="A298" s="128" t="n">
        <v>42955</v>
      </c>
      <c r="B298" s="145" t="s">
        <v>709</v>
      </c>
      <c r="C298" s="145" t="s">
        <v>710</v>
      </c>
      <c r="D298" s="30" t="n">
        <v>0</v>
      </c>
      <c r="E298" s="129" t="n">
        <v>777.15</v>
      </c>
      <c r="F298" s="129" t="n">
        <f aca="false">F297+E298-D298</f>
        <v>26829.22</v>
      </c>
    </row>
    <row r="299" customFormat="false" ht="12.75" hidden="false" customHeight="false" outlineLevel="0" collapsed="false">
      <c r="A299" s="128" t="n">
        <v>42955</v>
      </c>
      <c r="B299" s="132" t="s">
        <v>711</v>
      </c>
      <c r="C299" s="132" t="s">
        <v>712</v>
      </c>
      <c r="D299" s="30" t="n">
        <v>0</v>
      </c>
      <c r="E299" s="129" t="n">
        <v>319.35</v>
      </c>
      <c r="F299" s="129" t="n">
        <f aca="false">F298+E299-D299</f>
        <v>27148.57</v>
      </c>
    </row>
    <row r="300" customFormat="false" ht="12.75" hidden="false" customHeight="false" outlineLevel="0" collapsed="false">
      <c r="A300" s="128" t="n">
        <v>42955</v>
      </c>
      <c r="B300" s="132" t="s">
        <v>713</v>
      </c>
      <c r="C300" s="132" t="s">
        <v>714</v>
      </c>
      <c r="D300" s="30" t="n">
        <v>0</v>
      </c>
      <c r="E300" s="129" t="n">
        <v>49.07</v>
      </c>
      <c r="F300" s="129" t="n">
        <f aca="false">F299+E300-D300</f>
        <v>27197.64</v>
      </c>
    </row>
    <row r="301" customFormat="false" ht="12.75" hidden="false" customHeight="false" outlineLevel="0" collapsed="false">
      <c r="A301" s="128" t="n">
        <v>42956</v>
      </c>
      <c r="B301" s="146" t="s">
        <v>721</v>
      </c>
      <c r="C301" s="146" t="s">
        <v>722</v>
      </c>
      <c r="D301" s="30" t="n">
        <v>0</v>
      </c>
      <c r="E301" s="129" t="n">
        <v>114.15</v>
      </c>
      <c r="F301" s="129" t="n">
        <f aca="false">F300+E301-D301</f>
        <v>27311.79</v>
      </c>
    </row>
    <row r="302" customFormat="false" ht="12.75" hidden="false" customHeight="false" outlineLevel="0" collapsed="false">
      <c r="A302" s="128" t="n">
        <v>42956</v>
      </c>
      <c r="B302" s="132" t="s">
        <v>723</v>
      </c>
      <c r="C302" s="132" t="s">
        <v>724</v>
      </c>
      <c r="D302" s="30" t="n">
        <v>0</v>
      </c>
      <c r="E302" s="129" t="n">
        <v>1038.3</v>
      </c>
      <c r="F302" s="129" t="n">
        <f aca="false">F301+E302-D302</f>
        <v>28350.09</v>
      </c>
    </row>
    <row r="303" customFormat="false" ht="12.75" hidden="false" customHeight="false" outlineLevel="0" collapsed="false">
      <c r="A303" s="128" t="n">
        <v>42956</v>
      </c>
      <c r="B303" s="132" t="s">
        <v>725</v>
      </c>
      <c r="C303" s="132" t="s">
        <v>726</v>
      </c>
      <c r="D303" s="30" t="n">
        <v>0</v>
      </c>
      <c r="E303" s="129" t="n">
        <v>590.7</v>
      </c>
      <c r="F303" s="129" t="n">
        <f aca="false">F302+E303-D303</f>
        <v>28940.79</v>
      </c>
    </row>
    <row r="304" customFormat="false" ht="12.75" hidden="false" customHeight="false" outlineLevel="0" collapsed="false">
      <c r="A304" s="128" t="n">
        <v>42956</v>
      </c>
      <c r="B304" s="146" t="s">
        <v>727</v>
      </c>
      <c r="C304" s="146" t="s">
        <v>728</v>
      </c>
      <c r="D304" s="30" t="n">
        <v>0</v>
      </c>
      <c r="E304" s="129" t="n">
        <v>152.4</v>
      </c>
      <c r="F304" s="129" t="n">
        <f aca="false">F303+E304-D304</f>
        <v>29093.19</v>
      </c>
    </row>
    <row r="305" customFormat="false" ht="12.75" hidden="false" customHeight="false" outlineLevel="0" collapsed="false">
      <c r="A305" s="128" t="n">
        <v>42956</v>
      </c>
      <c r="B305" s="132" t="s">
        <v>1579</v>
      </c>
      <c r="C305" s="132" t="s">
        <v>722</v>
      </c>
      <c r="D305" s="30" t="n">
        <v>0</v>
      </c>
      <c r="E305" s="129" t="n">
        <v>5440</v>
      </c>
      <c r="F305" s="129" t="n">
        <f aca="false">F304+E305-D305</f>
        <v>34533.19</v>
      </c>
    </row>
    <row r="306" customFormat="false" ht="12.75" hidden="false" customHeight="false" outlineLevel="0" collapsed="false">
      <c r="A306" s="128" t="n">
        <v>42957</v>
      </c>
      <c r="B306" s="146" t="s">
        <v>729</v>
      </c>
      <c r="C306" s="146" t="s">
        <v>730</v>
      </c>
      <c r="D306" s="30" t="n">
        <v>0</v>
      </c>
      <c r="E306" s="129" t="n">
        <v>342.35</v>
      </c>
      <c r="F306" s="129" t="n">
        <f aca="false">F305+E306-D306</f>
        <v>34875.54</v>
      </c>
    </row>
    <row r="307" customFormat="false" ht="12.75" hidden="false" customHeight="false" outlineLevel="0" collapsed="false">
      <c r="A307" s="128" t="n">
        <v>42957</v>
      </c>
      <c r="B307" s="146" t="s">
        <v>731</v>
      </c>
      <c r="C307" s="146" t="s">
        <v>732</v>
      </c>
      <c r="D307" s="30" t="n">
        <v>0</v>
      </c>
      <c r="E307" s="129" t="n">
        <v>955.95</v>
      </c>
      <c r="F307" s="129" t="n">
        <f aca="false">F306+E307-D307</f>
        <v>35831.49</v>
      </c>
    </row>
    <row r="308" customFormat="false" ht="12.75" hidden="false" customHeight="false" outlineLevel="0" collapsed="false">
      <c r="A308" s="128" t="n">
        <v>42957</v>
      </c>
      <c r="B308" s="132" t="s">
        <v>1547</v>
      </c>
      <c r="C308" s="132" t="s">
        <v>1499</v>
      </c>
      <c r="D308" s="30" t="n">
        <v>0</v>
      </c>
      <c r="E308" s="129" t="n">
        <v>1795.2</v>
      </c>
      <c r="F308" s="129" t="n">
        <f aca="false">F307+E308-D308</f>
        <v>37626.69</v>
      </c>
    </row>
    <row r="309" customFormat="false" ht="12.75" hidden="false" customHeight="false" outlineLevel="0" collapsed="false">
      <c r="A309" s="128" t="n">
        <v>42957</v>
      </c>
      <c r="B309" s="132" t="s">
        <v>1547</v>
      </c>
      <c r="C309" s="132" t="s">
        <v>1499</v>
      </c>
      <c r="D309" s="30" t="n">
        <v>0</v>
      </c>
      <c r="E309" s="129" t="n">
        <v>1108</v>
      </c>
      <c r="F309" s="129" t="n">
        <f aca="false">F308+E309-D309</f>
        <v>38734.69</v>
      </c>
    </row>
    <row r="310" customFormat="false" ht="12.75" hidden="false" customHeight="false" outlineLevel="0" collapsed="false">
      <c r="A310" s="128" t="n">
        <v>42958</v>
      </c>
      <c r="B310" s="132" t="s">
        <v>735</v>
      </c>
      <c r="C310" s="132" t="s">
        <v>736</v>
      </c>
      <c r="D310" s="30" t="n">
        <v>0</v>
      </c>
      <c r="E310" s="129" t="n">
        <v>380.15</v>
      </c>
      <c r="F310" s="129" t="n">
        <f aca="false">F309+E310-D310</f>
        <v>39114.84</v>
      </c>
    </row>
    <row r="311" customFormat="false" ht="12.75" hidden="false" customHeight="false" outlineLevel="0" collapsed="false">
      <c r="A311" s="128" t="n">
        <v>42961</v>
      </c>
      <c r="B311" s="146" t="s">
        <v>737</v>
      </c>
      <c r="C311" s="146" t="s">
        <v>738</v>
      </c>
      <c r="D311" s="30" t="n">
        <v>0</v>
      </c>
      <c r="E311" s="129" t="n">
        <v>330.5</v>
      </c>
      <c r="F311" s="129" t="n">
        <f aca="false">F310+E311-D311</f>
        <v>39445.34</v>
      </c>
    </row>
    <row r="312" customFormat="false" ht="12.75" hidden="false" customHeight="false" outlineLevel="0" collapsed="false">
      <c r="A312" s="128" t="n">
        <v>42961</v>
      </c>
      <c r="B312" s="132" t="s">
        <v>1170</v>
      </c>
      <c r="C312" s="132" t="s">
        <v>1171</v>
      </c>
      <c r="D312" s="30" t="n">
        <v>0</v>
      </c>
      <c r="E312" s="129" t="n">
        <v>132</v>
      </c>
      <c r="F312" s="129" t="n">
        <f aca="false">F311+E312-D312</f>
        <v>39577.34</v>
      </c>
    </row>
    <row r="313" customFormat="false" ht="12.75" hidden="false" customHeight="false" outlineLevel="0" collapsed="false">
      <c r="A313" s="128" t="n">
        <v>42963</v>
      </c>
      <c r="B313" s="145" t="s">
        <v>1577</v>
      </c>
      <c r="C313" s="145" t="s">
        <v>87</v>
      </c>
      <c r="D313" s="129" t="n">
        <v>1500</v>
      </c>
      <c r="E313" s="129" t="n">
        <v>0</v>
      </c>
      <c r="F313" s="129" t="n">
        <f aca="false">F312+E313-D313</f>
        <v>38077.34</v>
      </c>
    </row>
    <row r="314" customFormat="false" ht="12.75" hidden="false" customHeight="false" outlineLevel="0" collapsed="false">
      <c r="A314" s="128" t="n">
        <v>42963</v>
      </c>
      <c r="B314" s="132" t="s">
        <v>1580</v>
      </c>
      <c r="C314" s="132" t="s">
        <v>87</v>
      </c>
      <c r="D314" s="30" t="n">
        <v>5521.8</v>
      </c>
      <c r="E314" s="129" t="n">
        <v>0</v>
      </c>
      <c r="F314" s="129" t="n">
        <f aca="false">F313+E314-D314</f>
        <v>32555.54</v>
      </c>
    </row>
    <row r="315" customFormat="false" ht="12.75" hidden="false" customHeight="false" outlineLevel="0" collapsed="false">
      <c r="A315" s="128" t="n">
        <v>42965</v>
      </c>
      <c r="B315" s="132" t="s">
        <v>1547</v>
      </c>
      <c r="C315" s="132" t="s">
        <v>1499</v>
      </c>
      <c r="D315" s="30" t="n">
        <v>0</v>
      </c>
      <c r="E315" s="30" t="n">
        <v>2561.95</v>
      </c>
      <c r="F315" s="129" t="n">
        <f aca="false">F314+E315-D315</f>
        <v>35117.49</v>
      </c>
    </row>
    <row r="316" customFormat="false" ht="12.75" hidden="false" customHeight="false" outlineLevel="0" collapsed="false">
      <c r="A316" s="128" t="n">
        <v>42965</v>
      </c>
      <c r="B316" s="132" t="s">
        <v>1581</v>
      </c>
      <c r="C316" s="132" t="s">
        <v>87</v>
      </c>
      <c r="D316" s="30" t="n">
        <v>62.9</v>
      </c>
      <c r="E316" s="129" t="n">
        <v>0</v>
      </c>
      <c r="F316" s="129" t="n">
        <f aca="false">F315+E316-D316</f>
        <v>35054.59</v>
      </c>
    </row>
    <row r="317" customFormat="false" ht="12.75" hidden="false" customHeight="false" outlineLevel="0" collapsed="false">
      <c r="A317" s="128" t="n">
        <v>42968</v>
      </c>
      <c r="B317" s="146" t="s">
        <v>752</v>
      </c>
      <c r="C317" s="146" t="s">
        <v>753</v>
      </c>
      <c r="D317" s="30" t="n">
        <v>0</v>
      </c>
      <c r="E317" s="129" t="n">
        <v>1078.35</v>
      </c>
      <c r="F317" s="129" t="n">
        <f aca="false">F316+E317-D317</f>
        <v>36132.94</v>
      </c>
    </row>
    <row r="318" customFormat="false" ht="12.75" hidden="false" customHeight="false" outlineLevel="0" collapsed="false">
      <c r="A318" s="128" t="n">
        <v>42968</v>
      </c>
      <c r="B318" s="132" t="s">
        <v>754</v>
      </c>
      <c r="C318" s="132" t="s">
        <v>755</v>
      </c>
      <c r="D318" s="30" t="n">
        <v>0</v>
      </c>
      <c r="E318" s="129" t="n">
        <v>511</v>
      </c>
      <c r="F318" s="129" t="n">
        <f aca="false">F317+E318-D318</f>
        <v>36643.94</v>
      </c>
    </row>
    <row r="319" customFormat="false" ht="12.75" hidden="false" customHeight="false" outlineLevel="0" collapsed="false">
      <c r="A319" s="131" t="n">
        <v>42969</v>
      </c>
      <c r="B319" s="145" t="s">
        <v>1290</v>
      </c>
      <c r="C319" s="145" t="s">
        <v>87</v>
      </c>
      <c r="D319" s="30" t="n">
        <v>500</v>
      </c>
      <c r="E319" s="129" t="n">
        <v>0</v>
      </c>
      <c r="F319" s="129" t="n">
        <f aca="false">F318+E319-D319</f>
        <v>36143.94</v>
      </c>
    </row>
    <row r="320" customFormat="false" ht="12.75" hidden="false" customHeight="false" outlineLevel="0" collapsed="false">
      <c r="A320" s="128" t="n">
        <v>42968</v>
      </c>
      <c r="B320" s="132" t="s">
        <v>756</v>
      </c>
      <c r="C320" s="132" t="s">
        <v>757</v>
      </c>
      <c r="D320" s="30" t="n">
        <v>0</v>
      </c>
      <c r="E320" s="129" t="n">
        <v>203.2</v>
      </c>
      <c r="F320" s="129" t="n">
        <f aca="false">F319+E320-D320</f>
        <v>36347.14</v>
      </c>
    </row>
    <row r="321" customFormat="false" ht="12.75" hidden="false" customHeight="false" outlineLevel="0" collapsed="false">
      <c r="A321" s="128" t="n">
        <v>42968</v>
      </c>
      <c r="B321" s="146" t="s">
        <v>758</v>
      </c>
      <c r="C321" s="146" t="s">
        <v>759</v>
      </c>
      <c r="D321" s="30" t="n">
        <v>0</v>
      </c>
      <c r="E321" s="129" t="n">
        <v>38.8</v>
      </c>
      <c r="F321" s="129" t="n">
        <f aca="false">F320+E321-D321</f>
        <v>36385.94</v>
      </c>
    </row>
    <row r="322" customFormat="false" ht="12.75" hidden="false" customHeight="false" outlineLevel="0" collapsed="false">
      <c r="A322" s="128" t="n">
        <v>42975</v>
      </c>
      <c r="B322" s="132" t="s">
        <v>1547</v>
      </c>
      <c r="C322" s="132" t="s">
        <v>1499</v>
      </c>
      <c r="D322" s="30" t="n">
        <v>0</v>
      </c>
      <c r="E322" s="129" t="n">
        <v>2919.9</v>
      </c>
      <c r="F322" s="129" t="n">
        <f aca="false">F321+E322-D322</f>
        <v>39305.84</v>
      </c>
    </row>
    <row r="323" customFormat="false" ht="12.75" hidden="false" customHeight="false" outlineLevel="0" collapsed="false">
      <c r="A323" s="128" t="n">
        <v>42975</v>
      </c>
      <c r="B323" s="146" t="s">
        <v>768</v>
      </c>
      <c r="C323" s="146" t="s">
        <v>769</v>
      </c>
      <c r="D323" s="30" t="n">
        <v>0</v>
      </c>
      <c r="E323" s="129" t="n">
        <v>606.25</v>
      </c>
      <c r="F323" s="129" t="n">
        <f aca="false">F322+E323-D323</f>
        <v>39912.09</v>
      </c>
    </row>
    <row r="324" customFormat="false" ht="12.75" hidden="false" customHeight="false" outlineLevel="0" collapsed="false">
      <c r="A324" s="128" t="n">
        <v>42972</v>
      </c>
      <c r="B324" s="132" t="s">
        <v>1382</v>
      </c>
      <c r="C324" s="132" t="s">
        <v>1349</v>
      </c>
      <c r="D324" s="30" t="n">
        <v>10.97</v>
      </c>
      <c r="E324" s="129" t="n">
        <v>0</v>
      </c>
      <c r="F324" s="129" t="n">
        <f aca="false">F323+E324-D324</f>
        <v>39901.12</v>
      </c>
    </row>
    <row r="325" customFormat="false" ht="12.75" hidden="false" customHeight="false" outlineLevel="0" collapsed="false">
      <c r="A325" s="128" t="n">
        <v>42975</v>
      </c>
      <c r="B325" s="132" t="s">
        <v>770</v>
      </c>
      <c r="C325" s="132" t="s">
        <v>771</v>
      </c>
      <c r="D325" s="30" t="n">
        <v>0</v>
      </c>
      <c r="E325" s="129" t="n">
        <v>75.35</v>
      </c>
      <c r="F325" s="129" t="n">
        <f aca="false">F324+E325-D325</f>
        <v>39976.47</v>
      </c>
    </row>
    <row r="326" customFormat="false" ht="12.75" hidden="false" customHeight="false" outlineLevel="0" collapsed="false">
      <c r="A326" s="128" t="n">
        <v>42976</v>
      </c>
      <c r="B326" s="132" t="s">
        <v>772</v>
      </c>
      <c r="C326" s="132" t="s">
        <v>773</v>
      </c>
      <c r="D326" s="30" t="n">
        <v>0</v>
      </c>
      <c r="E326" s="129" t="n">
        <v>40</v>
      </c>
      <c r="F326" s="129" t="n">
        <f aca="false">F325+E326-D326</f>
        <v>40016.47</v>
      </c>
    </row>
    <row r="327" customFormat="false" ht="12.75" hidden="false" customHeight="false" outlineLevel="0" collapsed="false">
      <c r="A327" s="128" t="n">
        <v>42977</v>
      </c>
      <c r="B327" s="146" t="s">
        <v>780</v>
      </c>
      <c r="C327" s="146" t="s">
        <v>781</v>
      </c>
      <c r="D327" s="30" t="n">
        <v>0</v>
      </c>
      <c r="E327" s="129" t="n">
        <v>77.6</v>
      </c>
      <c r="F327" s="129" t="n">
        <f aca="false">F326+E327-D327</f>
        <v>40094.07</v>
      </c>
    </row>
    <row r="328" customFormat="false" ht="12.75" hidden="false" customHeight="false" outlineLevel="0" collapsed="false">
      <c r="A328" s="128" t="n">
        <v>42977</v>
      </c>
      <c r="B328" s="132" t="s">
        <v>1547</v>
      </c>
      <c r="C328" s="132" t="s">
        <v>1499</v>
      </c>
      <c r="D328" s="30" t="n">
        <v>0</v>
      </c>
      <c r="E328" s="129" t="n">
        <v>451.35</v>
      </c>
      <c r="F328" s="129" t="n">
        <f aca="false">F327+E328-D328</f>
        <v>40545.42</v>
      </c>
    </row>
    <row r="329" customFormat="false" ht="12.75" hidden="false" customHeight="false" outlineLevel="0" collapsed="false">
      <c r="A329" s="128" t="n">
        <v>42979</v>
      </c>
      <c r="B329" s="146" t="s">
        <v>782</v>
      </c>
      <c r="C329" s="146" t="s">
        <v>783</v>
      </c>
      <c r="D329" s="30" t="n">
        <v>0</v>
      </c>
      <c r="E329" s="129" t="n">
        <v>159.4</v>
      </c>
      <c r="F329" s="129" t="n">
        <f aca="false">F328+E329-D329</f>
        <v>40704.82</v>
      </c>
    </row>
    <row r="330" customFormat="false" ht="12.75" hidden="false" customHeight="false" outlineLevel="0" collapsed="false">
      <c r="A330" s="128" t="n">
        <v>42979</v>
      </c>
      <c r="B330" s="146" t="s">
        <v>784</v>
      </c>
      <c r="C330" s="146" t="s">
        <v>785</v>
      </c>
      <c r="D330" s="30" t="n">
        <v>0</v>
      </c>
      <c r="E330" s="129" t="n">
        <v>338.85</v>
      </c>
      <c r="F330" s="129" t="n">
        <f aca="false">F329+E330-D330</f>
        <v>41043.67</v>
      </c>
    </row>
    <row r="331" customFormat="false" ht="12.75" hidden="false" customHeight="false" outlineLevel="0" collapsed="false">
      <c r="A331" s="128" t="n">
        <v>42982</v>
      </c>
      <c r="B331" s="132" t="s">
        <v>1174</v>
      </c>
      <c r="C331" s="130" t="s">
        <v>1175</v>
      </c>
      <c r="D331" s="30" t="n">
        <v>0</v>
      </c>
      <c r="E331" s="30" t="n">
        <v>96</v>
      </c>
      <c r="F331" s="129" t="n">
        <f aca="false">F330+E331-D331</f>
        <v>41139.67</v>
      </c>
    </row>
    <row r="332" customFormat="false" ht="12.75" hidden="false" customHeight="false" outlineLevel="0" collapsed="false">
      <c r="A332" s="128" t="n">
        <v>42982</v>
      </c>
      <c r="B332" s="132" t="s">
        <v>788</v>
      </c>
      <c r="C332" s="132" t="s">
        <v>789</v>
      </c>
      <c r="D332" s="30" t="n">
        <v>0</v>
      </c>
      <c r="E332" s="129" t="n">
        <v>341.65</v>
      </c>
      <c r="F332" s="129" t="n">
        <f aca="false">F331+E332-D332</f>
        <v>41481.32</v>
      </c>
    </row>
    <row r="333" customFormat="false" ht="12.75" hidden="false" customHeight="false" outlineLevel="0" collapsed="false">
      <c r="A333" s="128" t="n">
        <v>42982</v>
      </c>
      <c r="B333" s="132" t="s">
        <v>790</v>
      </c>
      <c r="C333" s="130" t="s">
        <v>791</v>
      </c>
      <c r="D333" s="30" t="n">
        <v>0</v>
      </c>
      <c r="E333" s="129" t="n">
        <v>558.55</v>
      </c>
      <c r="F333" s="129" t="n">
        <f aca="false">F332+E333-D333</f>
        <v>42039.87</v>
      </c>
    </row>
    <row r="334" customFormat="false" ht="12.75" hidden="false" customHeight="false" outlineLevel="0" collapsed="false">
      <c r="A334" s="128" t="n">
        <v>42982</v>
      </c>
      <c r="B334" s="146" t="s">
        <v>792</v>
      </c>
      <c r="C334" s="146" t="s">
        <v>793</v>
      </c>
      <c r="D334" s="30" t="n">
        <v>0</v>
      </c>
      <c r="E334" s="129" t="n">
        <v>830.95</v>
      </c>
      <c r="F334" s="129" t="n">
        <f aca="false">F333+E334-D334</f>
        <v>42870.82</v>
      </c>
    </row>
    <row r="335" customFormat="false" ht="12.75" hidden="false" customHeight="false" outlineLevel="0" collapsed="false">
      <c r="A335" s="128" t="n">
        <v>42982</v>
      </c>
      <c r="B335" s="146" t="s">
        <v>794</v>
      </c>
      <c r="C335" s="146" t="s">
        <v>795</v>
      </c>
      <c r="D335" s="30" t="n">
        <v>0</v>
      </c>
      <c r="E335" s="129" t="n">
        <v>803.8</v>
      </c>
      <c r="F335" s="129" t="n">
        <f aca="false">F334+E335-D335</f>
        <v>43674.62</v>
      </c>
    </row>
    <row r="336" customFormat="false" ht="12.75" hidden="false" customHeight="false" outlineLevel="0" collapsed="false">
      <c r="A336" s="128" t="n">
        <v>42982</v>
      </c>
      <c r="B336" s="132" t="s">
        <v>796</v>
      </c>
      <c r="C336" s="132" t="s">
        <v>797</v>
      </c>
      <c r="D336" s="30" t="n">
        <v>0</v>
      </c>
      <c r="E336" s="129" t="n">
        <v>403.05</v>
      </c>
      <c r="F336" s="129" t="n">
        <f aca="false">F335+E336-D336</f>
        <v>44077.67</v>
      </c>
    </row>
    <row r="337" customFormat="false" ht="12.75" hidden="false" customHeight="false" outlineLevel="0" collapsed="false">
      <c r="A337" s="128" t="n">
        <v>42982</v>
      </c>
      <c r="B337" s="132" t="s">
        <v>798</v>
      </c>
      <c r="C337" s="132" t="s">
        <v>799</v>
      </c>
      <c r="D337" s="30" t="n">
        <v>0</v>
      </c>
      <c r="E337" s="129" t="n">
        <v>298.6</v>
      </c>
      <c r="F337" s="129" t="n">
        <f aca="false">F336+E337-D337</f>
        <v>44376.27</v>
      </c>
    </row>
    <row r="338" customFormat="false" ht="12.75" hidden="false" customHeight="false" outlineLevel="0" collapsed="false">
      <c r="A338" s="128" t="n">
        <v>42982</v>
      </c>
      <c r="B338" s="146" t="s">
        <v>800</v>
      </c>
      <c r="C338" s="146" t="s">
        <v>801</v>
      </c>
      <c r="D338" s="30" t="n">
        <v>0</v>
      </c>
      <c r="E338" s="129" t="n">
        <v>185.6</v>
      </c>
      <c r="F338" s="129" t="n">
        <f aca="false">F337+E338-D338</f>
        <v>44561.87</v>
      </c>
    </row>
    <row r="339" customFormat="false" ht="12.75" hidden="false" customHeight="false" outlineLevel="0" collapsed="false">
      <c r="A339" s="128" t="n">
        <v>42982</v>
      </c>
      <c r="B339" s="146" t="s">
        <v>802</v>
      </c>
      <c r="C339" s="146" t="s">
        <v>803</v>
      </c>
      <c r="D339" s="30" t="n">
        <v>0</v>
      </c>
      <c r="E339" s="129" t="n">
        <v>103.6</v>
      </c>
      <c r="F339" s="129" t="n">
        <f aca="false">F338+E339-D339</f>
        <v>44665.47</v>
      </c>
    </row>
    <row r="340" customFormat="false" ht="12.75" hidden="false" customHeight="false" outlineLevel="0" collapsed="false">
      <c r="A340" s="128" t="n">
        <v>42982</v>
      </c>
      <c r="B340" s="146" t="s">
        <v>804</v>
      </c>
      <c r="C340" s="146" t="s">
        <v>805</v>
      </c>
      <c r="D340" s="30" t="n">
        <v>0</v>
      </c>
      <c r="E340" s="129" t="n">
        <v>62.8</v>
      </c>
      <c r="F340" s="129" t="n">
        <f aca="false">F339+E340-D340</f>
        <v>44728.27</v>
      </c>
    </row>
    <row r="341" customFormat="false" ht="12.75" hidden="false" customHeight="false" outlineLevel="0" collapsed="false">
      <c r="A341" s="128" t="n">
        <v>42982</v>
      </c>
      <c r="B341" s="132" t="s">
        <v>806</v>
      </c>
      <c r="C341" s="132" t="s">
        <v>807</v>
      </c>
      <c r="D341" s="30" t="n">
        <v>0</v>
      </c>
      <c r="E341" s="129" t="n">
        <v>2423.25</v>
      </c>
      <c r="F341" s="129" t="n">
        <f aca="false">F340+E341-D341</f>
        <v>47151.52</v>
      </c>
    </row>
    <row r="342" customFormat="false" ht="12.75" hidden="false" customHeight="false" outlineLevel="0" collapsed="false">
      <c r="A342" s="128" t="n">
        <v>42982</v>
      </c>
      <c r="B342" s="132" t="s">
        <v>808</v>
      </c>
      <c r="C342" s="132" t="s">
        <v>809</v>
      </c>
      <c r="D342" s="30" t="n">
        <v>0</v>
      </c>
      <c r="E342" s="129" t="n">
        <v>1761.15</v>
      </c>
      <c r="F342" s="129" t="n">
        <f aca="false">F341+E342-D342</f>
        <v>48912.67</v>
      </c>
    </row>
    <row r="343" customFormat="false" ht="12.75" hidden="false" customHeight="false" outlineLevel="0" collapsed="false">
      <c r="A343" s="128" t="n">
        <v>42982</v>
      </c>
      <c r="B343" s="132" t="s">
        <v>810</v>
      </c>
      <c r="C343" s="132" t="s">
        <v>811</v>
      </c>
      <c r="D343" s="30" t="n">
        <v>0</v>
      </c>
      <c r="E343" s="129" t="n">
        <v>1509.35</v>
      </c>
      <c r="F343" s="129" t="n">
        <f aca="false">F342+E343-D343</f>
        <v>50422.02</v>
      </c>
    </row>
    <row r="344" customFormat="false" ht="12.75" hidden="false" customHeight="false" outlineLevel="0" collapsed="false">
      <c r="A344" s="128" t="n">
        <v>42982</v>
      </c>
      <c r="B344" s="132" t="s">
        <v>812</v>
      </c>
      <c r="C344" s="132" t="s">
        <v>813</v>
      </c>
      <c r="D344" s="30" t="n">
        <v>0</v>
      </c>
      <c r="E344" s="129" t="n">
        <v>498.88</v>
      </c>
      <c r="F344" s="129" t="n">
        <f aca="false">F343+E344-D344</f>
        <v>50920.9</v>
      </c>
    </row>
    <row r="345" customFormat="false" ht="12.75" hidden="false" customHeight="false" outlineLevel="0" collapsed="false">
      <c r="A345" s="131" t="n">
        <v>42982</v>
      </c>
      <c r="B345" s="145" t="s">
        <v>814</v>
      </c>
      <c r="C345" s="145" t="s">
        <v>815</v>
      </c>
      <c r="D345" s="129" t="n">
        <v>0</v>
      </c>
      <c r="E345" s="129" t="n">
        <v>401.35</v>
      </c>
      <c r="F345" s="129" t="n">
        <f aca="false">F344+E345-D345</f>
        <v>51322.25</v>
      </c>
    </row>
    <row r="346" customFormat="false" ht="12.75" hidden="false" customHeight="false" outlineLevel="0" collapsed="false">
      <c r="A346" s="128" t="n">
        <v>42982</v>
      </c>
      <c r="B346" s="132" t="s">
        <v>816</v>
      </c>
      <c r="C346" s="132" t="s">
        <v>817</v>
      </c>
      <c r="D346" s="30" t="n">
        <v>0</v>
      </c>
      <c r="E346" s="129" t="n">
        <v>24</v>
      </c>
      <c r="F346" s="129" t="n">
        <f aca="false">F345+E346-D346</f>
        <v>51346.25</v>
      </c>
    </row>
    <row r="347" customFormat="false" ht="12.75" hidden="false" customHeight="false" outlineLevel="0" collapsed="false">
      <c r="A347" s="128" t="n">
        <v>42982</v>
      </c>
      <c r="B347" s="133" t="s">
        <v>826</v>
      </c>
      <c r="C347" s="133" t="s">
        <v>827</v>
      </c>
      <c r="D347" s="30" t="n">
        <v>0</v>
      </c>
      <c r="E347" s="129" t="n">
        <v>212.95</v>
      </c>
      <c r="F347" s="129" t="n">
        <f aca="false">F346+E347-D347</f>
        <v>51559.2</v>
      </c>
    </row>
    <row r="348" customFormat="false" ht="12.75" hidden="false" customHeight="false" outlineLevel="0" collapsed="false">
      <c r="A348" s="128" t="n">
        <v>42983</v>
      </c>
      <c r="B348" s="130" t="s">
        <v>828</v>
      </c>
      <c r="C348" s="130" t="s">
        <v>829</v>
      </c>
      <c r="D348" s="30" t="n">
        <v>0</v>
      </c>
      <c r="E348" s="129" t="n">
        <v>1242.35</v>
      </c>
      <c r="F348" s="129" t="n">
        <f aca="false">F347+E348-D348</f>
        <v>52801.55</v>
      </c>
    </row>
    <row r="349" customFormat="false" ht="12.75" hidden="false" customHeight="false" outlineLevel="0" collapsed="false">
      <c r="A349" s="128" t="n">
        <v>42983</v>
      </c>
      <c r="B349" s="130" t="s">
        <v>830</v>
      </c>
      <c r="C349" s="130" t="s">
        <v>831</v>
      </c>
      <c r="D349" s="30" t="n">
        <v>0</v>
      </c>
      <c r="E349" s="129" t="n">
        <v>186.7</v>
      </c>
      <c r="F349" s="129" t="n">
        <f aca="false">F348+E349-D349</f>
        <v>52988.25</v>
      </c>
    </row>
    <row r="350" customFormat="false" ht="12.75" hidden="false" customHeight="false" outlineLevel="0" collapsed="false">
      <c r="A350" s="128" t="n">
        <v>42983</v>
      </c>
      <c r="B350" s="133" t="s">
        <v>836</v>
      </c>
      <c r="C350" s="133" t="s">
        <v>837</v>
      </c>
      <c r="D350" s="30" t="n">
        <v>0</v>
      </c>
      <c r="E350" s="129" t="n">
        <v>442.95</v>
      </c>
      <c r="F350" s="129" t="n">
        <f aca="false">F349+E350-D350</f>
        <v>53431.1999999999</v>
      </c>
    </row>
    <row r="351" customFormat="false" ht="12.75" hidden="false" customHeight="false" outlineLevel="0" collapsed="false">
      <c r="A351" s="128" t="n">
        <v>42984</v>
      </c>
      <c r="B351" s="133" t="s">
        <v>838</v>
      </c>
      <c r="C351" s="133" t="s">
        <v>839</v>
      </c>
      <c r="D351" s="30" t="n">
        <v>0</v>
      </c>
      <c r="E351" s="129" t="n">
        <v>885.95</v>
      </c>
      <c r="F351" s="129" t="n">
        <f aca="false">F350+E351-D351</f>
        <v>54317.1499999999</v>
      </c>
    </row>
    <row r="352" customFormat="false" ht="12.75" hidden="false" customHeight="false" outlineLevel="0" collapsed="false">
      <c r="A352" s="128" t="n">
        <v>42984</v>
      </c>
      <c r="B352" s="133" t="s">
        <v>840</v>
      </c>
      <c r="C352" s="133" t="s">
        <v>841</v>
      </c>
      <c r="D352" s="30" t="n">
        <v>0</v>
      </c>
      <c r="E352" s="129" t="n">
        <v>63</v>
      </c>
      <c r="F352" s="129" t="n">
        <f aca="false">F351+E352-D352</f>
        <v>54380.1499999999</v>
      </c>
    </row>
    <row r="353" customFormat="false" ht="12.75" hidden="false" customHeight="false" outlineLevel="0" collapsed="false">
      <c r="A353" s="128" t="n">
        <v>42984</v>
      </c>
      <c r="B353" s="132" t="s">
        <v>1547</v>
      </c>
      <c r="C353" s="132" t="s">
        <v>1499</v>
      </c>
      <c r="D353" s="30" t="n">
        <v>0</v>
      </c>
      <c r="E353" s="129" t="n">
        <v>3940.6</v>
      </c>
      <c r="F353" s="129" t="n">
        <f aca="false">F352+E353-D353</f>
        <v>58320.7499999999</v>
      </c>
    </row>
    <row r="354" customFormat="false" ht="12.75" hidden="false" customHeight="false" outlineLevel="0" collapsed="false">
      <c r="A354" s="128" t="n">
        <v>42984</v>
      </c>
      <c r="B354" s="130" t="s">
        <v>1547</v>
      </c>
      <c r="C354" s="130" t="s">
        <v>1499</v>
      </c>
      <c r="D354" s="30" t="n">
        <v>0</v>
      </c>
      <c r="E354" s="129" t="n">
        <v>1962.05</v>
      </c>
      <c r="F354" s="129" t="n">
        <f aca="false">F353+E354-D354</f>
        <v>60282.7999999999</v>
      </c>
    </row>
    <row r="355" customFormat="false" ht="12.75" hidden="false" customHeight="false" outlineLevel="0" collapsed="false">
      <c r="A355" s="131" t="n">
        <v>42984</v>
      </c>
      <c r="B355" s="127" t="s">
        <v>846</v>
      </c>
      <c r="C355" s="127" t="s">
        <v>847</v>
      </c>
      <c r="D355" s="30" t="n">
        <v>0</v>
      </c>
      <c r="E355" s="129" t="n">
        <v>207.95</v>
      </c>
      <c r="F355" s="129" t="n">
        <f aca="false">F354+E355-D355</f>
        <v>60490.7499999999</v>
      </c>
    </row>
    <row r="356" customFormat="false" ht="12.75" hidden="false" customHeight="false" outlineLevel="0" collapsed="false">
      <c r="A356" s="131" t="n">
        <v>42984</v>
      </c>
      <c r="B356" s="127" t="s">
        <v>848</v>
      </c>
      <c r="C356" s="127" t="s">
        <v>849</v>
      </c>
      <c r="D356" s="30" t="n">
        <v>0</v>
      </c>
      <c r="E356" s="129" t="n">
        <v>834.85</v>
      </c>
      <c r="F356" s="129" t="n">
        <f aca="false">F355+E356-D356</f>
        <v>61325.5999999999</v>
      </c>
    </row>
    <row r="357" customFormat="false" ht="12.75" hidden="false" customHeight="false" outlineLevel="0" collapsed="false">
      <c r="A357" s="131" t="n">
        <v>42985</v>
      </c>
      <c r="B357" s="127" t="s">
        <v>1333</v>
      </c>
      <c r="C357" s="127" t="s">
        <v>87</v>
      </c>
      <c r="D357" s="30" t="n">
        <v>27</v>
      </c>
      <c r="E357" s="129" t="n">
        <v>0</v>
      </c>
      <c r="F357" s="129" t="n">
        <f aca="false">F356+E357-D357</f>
        <v>61298.5999999999</v>
      </c>
    </row>
    <row r="358" customFormat="false" ht="12.75" hidden="false" customHeight="false" outlineLevel="0" collapsed="false">
      <c r="A358" s="126" t="n">
        <v>42985</v>
      </c>
      <c r="B358" s="127" t="s">
        <v>1582</v>
      </c>
      <c r="C358" s="127" t="s">
        <v>87</v>
      </c>
      <c r="D358" s="30" t="n">
        <v>100</v>
      </c>
      <c r="E358" s="129" t="n">
        <v>0</v>
      </c>
      <c r="F358" s="129" t="n">
        <f aca="false">F357+E358-D358</f>
        <v>61198.5999999999</v>
      </c>
    </row>
    <row r="359" customFormat="false" ht="12.75" hidden="false" customHeight="false" outlineLevel="0" collapsed="false">
      <c r="A359" s="128" t="n">
        <v>42987</v>
      </c>
      <c r="B359" s="130" t="s">
        <v>1437</v>
      </c>
      <c r="C359" s="130" t="s">
        <v>87</v>
      </c>
      <c r="D359" s="30" t="n">
        <v>251</v>
      </c>
      <c r="E359" s="129" t="n">
        <v>0</v>
      </c>
      <c r="F359" s="129" t="n">
        <f aca="false">F358+E359-D359</f>
        <v>60947.5999999999</v>
      </c>
    </row>
    <row r="360" customFormat="false" ht="12.75" hidden="false" customHeight="false" outlineLevel="0" collapsed="false">
      <c r="A360" s="128" t="n">
        <v>42985</v>
      </c>
      <c r="B360" s="133" t="s">
        <v>850</v>
      </c>
      <c r="C360" s="133" t="s">
        <v>851</v>
      </c>
      <c r="D360" s="30" t="n">
        <v>0</v>
      </c>
      <c r="E360" s="129" t="n">
        <v>48.55</v>
      </c>
      <c r="F360" s="129" t="n">
        <f aca="false">F359+E360-D360</f>
        <v>60996.1499999999</v>
      </c>
    </row>
    <row r="361" customFormat="false" ht="12.75" hidden="false" customHeight="false" outlineLevel="0" collapsed="false">
      <c r="A361" s="131" t="n">
        <v>42989</v>
      </c>
      <c r="B361" s="127" t="s">
        <v>1583</v>
      </c>
      <c r="C361" s="127" t="s">
        <v>87</v>
      </c>
      <c r="D361" s="129" t="n">
        <v>312.1</v>
      </c>
      <c r="E361" s="129" t="n">
        <v>0</v>
      </c>
      <c r="F361" s="129" t="n">
        <f aca="false">F360+E361-D361</f>
        <v>60684.0499999999</v>
      </c>
    </row>
    <row r="362" customFormat="false" ht="12.75" hidden="false" customHeight="false" outlineLevel="0" collapsed="false">
      <c r="A362" s="131" t="n">
        <v>42989</v>
      </c>
      <c r="B362" s="127" t="s">
        <v>1584</v>
      </c>
      <c r="C362" s="127" t="s">
        <v>87</v>
      </c>
      <c r="D362" s="30" t="n">
        <v>0</v>
      </c>
      <c r="E362" s="30" t="n">
        <v>27</v>
      </c>
      <c r="F362" s="129" t="n">
        <f aca="false">F361+E362-D362</f>
        <v>60711.0499999999</v>
      </c>
    </row>
    <row r="363" customFormat="false" ht="12.75" hidden="false" customHeight="false" outlineLevel="0" collapsed="false">
      <c r="A363" s="128" t="n">
        <v>42989</v>
      </c>
      <c r="B363" s="133" t="s">
        <v>856</v>
      </c>
      <c r="C363" s="133" t="s">
        <v>857</v>
      </c>
      <c r="D363" s="30" t="n">
        <v>0</v>
      </c>
      <c r="E363" s="129" t="n">
        <v>1613.7</v>
      </c>
      <c r="F363" s="129" t="n">
        <f aca="false">F362+E363-D363</f>
        <v>62324.7499999999</v>
      </c>
    </row>
    <row r="364" customFormat="false" ht="12.75" hidden="false" customHeight="false" outlineLevel="0" collapsed="false">
      <c r="A364" s="128" t="n">
        <v>42989</v>
      </c>
      <c r="B364" s="133" t="s">
        <v>858</v>
      </c>
      <c r="C364" s="133" t="s">
        <v>859</v>
      </c>
      <c r="D364" s="30" t="n">
        <v>0</v>
      </c>
      <c r="E364" s="129" t="n">
        <v>622.4</v>
      </c>
      <c r="F364" s="129" t="n">
        <f aca="false">F363+E364-D364</f>
        <v>62947.1499999999</v>
      </c>
    </row>
    <row r="365" customFormat="false" ht="12.75" hidden="false" customHeight="false" outlineLevel="0" collapsed="false">
      <c r="A365" s="128" t="n">
        <v>42989</v>
      </c>
      <c r="B365" s="133" t="s">
        <v>862</v>
      </c>
      <c r="C365" s="133" t="s">
        <v>863</v>
      </c>
      <c r="D365" s="30" t="n">
        <v>0</v>
      </c>
      <c r="E365" s="129" t="n">
        <v>432.05</v>
      </c>
      <c r="F365" s="129" t="n">
        <f aca="false">F364+E365-D365</f>
        <v>63379.1999999999</v>
      </c>
    </row>
    <row r="366" customFormat="false" ht="12.75" hidden="false" customHeight="false" outlineLevel="0" collapsed="false">
      <c r="A366" s="128" t="n">
        <v>42990</v>
      </c>
      <c r="B366" s="133" t="s">
        <v>864</v>
      </c>
      <c r="C366" s="133" t="s">
        <v>865</v>
      </c>
      <c r="D366" s="30" t="n">
        <v>0</v>
      </c>
      <c r="E366" s="129" t="n">
        <v>4883.2</v>
      </c>
      <c r="F366" s="129" t="n">
        <f aca="false">F365+E366-D366</f>
        <v>68262.4</v>
      </c>
    </row>
    <row r="367" customFormat="false" ht="12.75" hidden="false" customHeight="false" outlineLevel="0" collapsed="false">
      <c r="A367" s="128" t="n">
        <v>42990</v>
      </c>
      <c r="B367" s="130" t="s">
        <v>866</v>
      </c>
      <c r="C367" s="130" t="s">
        <v>867</v>
      </c>
      <c r="D367" s="30" t="n">
        <v>0</v>
      </c>
      <c r="E367" s="129" t="n">
        <v>77.6</v>
      </c>
      <c r="F367" s="129" t="n">
        <f aca="false">F366+E367-D367</f>
        <v>68340</v>
      </c>
    </row>
    <row r="368" customFormat="false" ht="12.75" hidden="false" customHeight="false" outlineLevel="0" collapsed="false">
      <c r="A368" s="128" t="n">
        <v>42991</v>
      </c>
      <c r="B368" s="130" t="s">
        <v>868</v>
      </c>
      <c r="C368" s="130" t="s">
        <v>869</v>
      </c>
      <c r="D368" s="30" t="n">
        <v>0</v>
      </c>
      <c r="E368" s="129" t="n">
        <v>223.9</v>
      </c>
      <c r="F368" s="129" t="n">
        <f aca="false">F367+E368-D368</f>
        <v>68563.9</v>
      </c>
    </row>
    <row r="369" customFormat="false" ht="12.75" hidden="false" customHeight="false" outlineLevel="0" collapsed="false">
      <c r="A369" s="128" t="n">
        <v>42992</v>
      </c>
      <c r="B369" s="133" t="s">
        <v>872</v>
      </c>
      <c r="C369" s="133" t="s">
        <v>873</v>
      </c>
      <c r="D369" s="30" t="n">
        <v>0</v>
      </c>
      <c r="E369" s="129" t="n">
        <v>254.6</v>
      </c>
      <c r="F369" s="129" t="n">
        <f aca="false">F368+E369-D369</f>
        <v>68818.5</v>
      </c>
    </row>
    <row r="370" customFormat="false" ht="12.75" hidden="false" customHeight="false" outlineLevel="0" collapsed="false">
      <c r="A370" s="131" t="n">
        <v>42993</v>
      </c>
      <c r="B370" s="127" t="s">
        <v>880</v>
      </c>
      <c r="C370" s="127" t="s">
        <v>881</v>
      </c>
      <c r="D370" s="129" t="n">
        <v>0</v>
      </c>
      <c r="E370" s="129" t="n">
        <v>1351.65</v>
      </c>
      <c r="F370" s="129" t="n">
        <f aca="false">F369+E370-D370</f>
        <v>70170.15</v>
      </c>
    </row>
    <row r="371" customFormat="false" ht="12.75" hidden="false" customHeight="false" outlineLevel="0" collapsed="false">
      <c r="A371" s="128" t="n">
        <v>42993</v>
      </c>
      <c r="B371" s="130" t="s">
        <v>1547</v>
      </c>
      <c r="C371" s="130" t="s">
        <v>1499</v>
      </c>
      <c r="D371" s="30" t="n">
        <v>0</v>
      </c>
      <c r="E371" s="129" t="n">
        <v>4740.55</v>
      </c>
      <c r="F371" s="129" t="n">
        <f aca="false">F370+E371-D371</f>
        <v>74910.7</v>
      </c>
    </row>
    <row r="372" customFormat="false" ht="12.75" hidden="false" customHeight="false" outlineLevel="0" collapsed="false">
      <c r="A372" s="128" t="n">
        <v>42993</v>
      </c>
      <c r="B372" s="130" t="s">
        <v>1547</v>
      </c>
      <c r="C372" s="130" t="s">
        <v>1499</v>
      </c>
      <c r="D372" s="30" t="n">
        <v>0</v>
      </c>
      <c r="E372" s="129" t="n">
        <v>654</v>
      </c>
      <c r="F372" s="129" t="n">
        <f aca="false">F371+E372-D372</f>
        <v>75564.7</v>
      </c>
    </row>
    <row r="373" customFormat="false" ht="12.75" hidden="false" customHeight="false" outlineLevel="0" collapsed="false">
      <c r="A373" s="128" t="n">
        <v>42993</v>
      </c>
      <c r="B373" s="130" t="s">
        <v>1585</v>
      </c>
      <c r="C373" s="130" t="s">
        <v>87</v>
      </c>
      <c r="D373" s="129" t="n">
        <v>18586.4</v>
      </c>
      <c r="E373" s="129" t="n">
        <v>0</v>
      </c>
      <c r="F373" s="129" t="n">
        <f aca="false">F372+E373-D373</f>
        <v>56978.3</v>
      </c>
    </row>
    <row r="374" customFormat="false" ht="12.75" hidden="false" customHeight="false" outlineLevel="0" collapsed="false">
      <c r="A374" s="131" t="n">
        <v>42993</v>
      </c>
      <c r="B374" s="145" t="s">
        <v>1577</v>
      </c>
      <c r="C374" s="127" t="s">
        <v>87</v>
      </c>
      <c r="D374" s="129" t="n">
        <v>1500</v>
      </c>
      <c r="E374" s="129" t="n">
        <v>0</v>
      </c>
      <c r="F374" s="129" t="n">
        <f aca="false">F373+E374-D374</f>
        <v>55478.3</v>
      </c>
    </row>
    <row r="375" customFormat="false" ht="12.75" hidden="false" customHeight="false" outlineLevel="0" collapsed="false">
      <c r="A375" s="128" t="n">
        <v>42996</v>
      </c>
      <c r="B375" s="130" t="s">
        <v>1177</v>
      </c>
      <c r="C375" s="130" t="s">
        <v>1178</v>
      </c>
      <c r="D375" s="30" t="n">
        <v>0</v>
      </c>
      <c r="E375" s="129" t="n">
        <v>120</v>
      </c>
      <c r="F375" s="129" t="n">
        <f aca="false">F374+E375-D375</f>
        <v>55598.3</v>
      </c>
    </row>
    <row r="376" customFormat="false" ht="12.75" hidden="false" customHeight="false" outlineLevel="0" collapsed="false">
      <c r="A376" s="128" t="n">
        <v>42996</v>
      </c>
      <c r="B376" s="133" t="s">
        <v>885</v>
      </c>
      <c r="C376" s="133" t="s">
        <v>886</v>
      </c>
      <c r="D376" s="30" t="n">
        <v>0</v>
      </c>
      <c r="E376" s="129" t="n">
        <v>492.94</v>
      </c>
      <c r="F376" s="129" t="n">
        <f aca="false">F375+E376-D376</f>
        <v>56091.24</v>
      </c>
    </row>
    <row r="377" customFormat="false" ht="12.75" hidden="false" customHeight="false" outlineLevel="0" collapsed="false">
      <c r="A377" s="128" t="n">
        <v>42996</v>
      </c>
      <c r="B377" s="133" t="s">
        <v>887</v>
      </c>
      <c r="C377" s="133" t="s">
        <v>888</v>
      </c>
      <c r="D377" s="30" t="n">
        <v>0</v>
      </c>
      <c r="E377" s="129" t="n">
        <v>203.2</v>
      </c>
      <c r="F377" s="129" t="n">
        <f aca="false">F376+E377-D377</f>
        <v>56294.44</v>
      </c>
    </row>
    <row r="378" customFormat="false" ht="12.75" hidden="false" customHeight="false" outlineLevel="0" collapsed="false">
      <c r="A378" s="128" t="n">
        <v>42996</v>
      </c>
      <c r="B378" s="133" t="s">
        <v>889</v>
      </c>
      <c r="C378" s="133" t="s">
        <v>890</v>
      </c>
      <c r="D378" s="30" t="n">
        <v>0</v>
      </c>
      <c r="E378" s="129" t="n">
        <v>59.45</v>
      </c>
      <c r="F378" s="129" t="n">
        <f aca="false">F377+E378-D378</f>
        <v>56353.89</v>
      </c>
    </row>
    <row r="379" customFormat="false" ht="12.75" hidden="false" customHeight="false" outlineLevel="0" collapsed="false">
      <c r="A379" s="128" t="n">
        <v>42996</v>
      </c>
      <c r="B379" s="133" t="s">
        <v>891</v>
      </c>
      <c r="C379" s="133" t="s">
        <v>892</v>
      </c>
      <c r="D379" s="30" t="n">
        <v>0</v>
      </c>
      <c r="E379" s="129" t="n">
        <v>225.5</v>
      </c>
      <c r="F379" s="129" t="n">
        <f aca="false">F378+E379-D379</f>
        <v>56579.39</v>
      </c>
    </row>
    <row r="380" customFormat="false" ht="12.75" hidden="false" customHeight="false" outlineLevel="0" collapsed="false">
      <c r="A380" s="128" t="n">
        <v>42996</v>
      </c>
      <c r="B380" s="133" t="s">
        <v>893</v>
      </c>
      <c r="C380" s="133" t="s">
        <v>894</v>
      </c>
      <c r="D380" s="30" t="n">
        <v>0</v>
      </c>
      <c r="E380" s="129" t="n">
        <v>36</v>
      </c>
      <c r="F380" s="129" t="n">
        <f aca="false">F379+E380-D380</f>
        <v>56615.39</v>
      </c>
    </row>
    <row r="381" customFormat="false" ht="12.75" hidden="false" customHeight="false" outlineLevel="0" collapsed="false">
      <c r="A381" s="128" t="n">
        <v>42996</v>
      </c>
      <c r="B381" s="130" t="s">
        <v>895</v>
      </c>
      <c r="C381" s="130" t="s">
        <v>896</v>
      </c>
      <c r="D381" s="30" t="n">
        <v>0</v>
      </c>
      <c r="E381" s="129" t="n">
        <v>49.7</v>
      </c>
      <c r="F381" s="129" t="n">
        <f aca="false">F380+E381-D381</f>
        <v>56665.0899999999</v>
      </c>
    </row>
    <row r="382" customFormat="false" ht="12.75" hidden="false" customHeight="false" outlineLevel="0" collapsed="false">
      <c r="A382" s="131" t="n">
        <v>42996</v>
      </c>
      <c r="B382" s="127" t="s">
        <v>897</v>
      </c>
      <c r="C382" s="127" t="s">
        <v>898</v>
      </c>
      <c r="D382" s="129" t="n">
        <v>0</v>
      </c>
      <c r="E382" s="129" t="n">
        <v>230</v>
      </c>
      <c r="F382" s="129" t="n">
        <f aca="false">F381+E382-D382</f>
        <v>56895.0899999999</v>
      </c>
    </row>
    <row r="383" customFormat="false" ht="12.75" hidden="false" customHeight="false" outlineLevel="0" collapsed="false">
      <c r="A383" s="128" t="n">
        <v>42996</v>
      </c>
      <c r="B383" s="130" t="s">
        <v>899</v>
      </c>
      <c r="C383" s="130" t="s">
        <v>900</v>
      </c>
      <c r="D383" s="30" t="n">
        <v>0</v>
      </c>
      <c r="E383" s="129" t="n">
        <v>611.6</v>
      </c>
      <c r="F383" s="129" t="n">
        <f aca="false">F382+E383-D383</f>
        <v>57506.6899999999</v>
      </c>
    </row>
    <row r="384" customFormat="false" ht="12.75" hidden="false" customHeight="false" outlineLevel="0" collapsed="false">
      <c r="A384" s="128" t="n">
        <v>42997</v>
      </c>
      <c r="B384" s="130" t="s">
        <v>901</v>
      </c>
      <c r="C384" s="130" t="s">
        <v>902</v>
      </c>
      <c r="D384" s="30" t="n">
        <v>0</v>
      </c>
      <c r="E384" s="129" t="n">
        <v>281.9</v>
      </c>
      <c r="F384" s="129" t="n">
        <f aca="false">F383+E384-D384</f>
        <v>57788.5899999999</v>
      </c>
    </row>
    <row r="385" customFormat="false" ht="12.75" hidden="false" customHeight="false" outlineLevel="0" collapsed="false">
      <c r="A385" s="128" t="n">
        <v>42997</v>
      </c>
      <c r="B385" s="130" t="s">
        <v>903</v>
      </c>
      <c r="C385" s="130" t="s">
        <v>904</v>
      </c>
      <c r="D385" s="30" t="n">
        <v>0</v>
      </c>
      <c r="E385" s="129" t="n">
        <v>100</v>
      </c>
      <c r="F385" s="129" t="n">
        <f aca="false">F384+E385-D385</f>
        <v>57888.5899999999</v>
      </c>
    </row>
    <row r="386" customFormat="false" ht="12.75" hidden="false" customHeight="false" outlineLevel="0" collapsed="false">
      <c r="A386" s="128" t="n">
        <v>42997</v>
      </c>
      <c r="B386" s="130" t="s">
        <v>905</v>
      </c>
      <c r="C386" s="130" t="s">
        <v>906</v>
      </c>
      <c r="D386" s="30" t="n">
        <v>0</v>
      </c>
      <c r="E386" s="129" t="n">
        <v>12</v>
      </c>
      <c r="F386" s="129" t="n">
        <f aca="false">F385+E386-D386</f>
        <v>57900.5899999999</v>
      </c>
    </row>
    <row r="387" customFormat="false" ht="12.75" hidden="false" customHeight="false" outlineLevel="0" collapsed="false">
      <c r="A387" s="128" t="n">
        <v>42997</v>
      </c>
      <c r="B387" s="130" t="s">
        <v>907</v>
      </c>
      <c r="C387" s="130" t="s">
        <v>908</v>
      </c>
      <c r="D387" s="30" t="n">
        <v>0</v>
      </c>
      <c r="E387" s="129" t="n">
        <v>10.9</v>
      </c>
      <c r="F387" s="129" t="n">
        <f aca="false">F386+E387-D387</f>
        <v>57911.49</v>
      </c>
    </row>
    <row r="388" customFormat="false" ht="12.75" hidden="false" customHeight="false" outlineLevel="0" collapsed="false">
      <c r="A388" s="128" t="n">
        <v>42997</v>
      </c>
      <c r="B388" s="133" t="s">
        <v>915</v>
      </c>
      <c r="C388" s="133" t="s">
        <v>916</v>
      </c>
      <c r="D388" s="30" t="n">
        <v>0</v>
      </c>
      <c r="E388" s="129" t="n">
        <v>825.35</v>
      </c>
      <c r="F388" s="129" t="n">
        <f aca="false">F387+E388-D388</f>
        <v>58736.8399999999</v>
      </c>
    </row>
    <row r="389" customFormat="false" ht="12.75" hidden="false" customHeight="false" outlineLevel="0" collapsed="false">
      <c r="A389" s="128" t="n">
        <v>42998</v>
      </c>
      <c r="B389" s="130" t="s">
        <v>917</v>
      </c>
      <c r="C389" s="130" t="s">
        <v>918</v>
      </c>
      <c r="D389" s="30" t="n">
        <v>0</v>
      </c>
      <c r="E389" s="129" t="n">
        <v>549.8</v>
      </c>
      <c r="F389" s="129" t="n">
        <f aca="false">F388+E389-D389</f>
        <v>59286.64</v>
      </c>
    </row>
    <row r="390" customFormat="false" ht="12.75" hidden="false" customHeight="false" outlineLevel="0" collapsed="false">
      <c r="A390" s="128" t="n">
        <v>42998</v>
      </c>
      <c r="B390" s="130" t="s">
        <v>919</v>
      </c>
      <c r="C390" s="130" t="s">
        <v>920</v>
      </c>
      <c r="D390" s="30" t="n">
        <v>0</v>
      </c>
      <c r="E390" s="129" t="n">
        <v>363.65</v>
      </c>
      <c r="F390" s="129" t="n">
        <f aca="false">F389+E390-D390</f>
        <v>59650.29</v>
      </c>
    </row>
    <row r="391" customFormat="false" ht="12.75" hidden="false" customHeight="false" outlineLevel="0" collapsed="false">
      <c r="A391" s="128" t="n">
        <v>42998</v>
      </c>
      <c r="B391" s="130" t="s">
        <v>921</v>
      </c>
      <c r="C391" s="130" t="s">
        <v>922</v>
      </c>
      <c r="D391" s="30" t="n">
        <v>0</v>
      </c>
      <c r="E391" s="129" t="n">
        <v>552.6</v>
      </c>
      <c r="F391" s="129" t="n">
        <f aca="false">F390+E391-D391</f>
        <v>60202.89</v>
      </c>
    </row>
    <row r="392" customFormat="false" ht="12.75" hidden="false" customHeight="false" outlineLevel="0" collapsed="false">
      <c r="A392" s="128" t="n">
        <v>42999</v>
      </c>
      <c r="B392" s="133" t="s">
        <v>923</v>
      </c>
      <c r="C392" s="133" t="s">
        <v>924</v>
      </c>
      <c r="D392" s="30" t="n">
        <v>0</v>
      </c>
      <c r="E392" s="129" t="n">
        <v>1028.8</v>
      </c>
      <c r="F392" s="129" t="n">
        <f aca="false">F391+E392-D392</f>
        <v>61231.69</v>
      </c>
    </row>
    <row r="393" customFormat="false" ht="12.75" hidden="false" customHeight="false" outlineLevel="0" collapsed="false">
      <c r="A393" s="128" t="n">
        <v>42999</v>
      </c>
      <c r="B393" s="130" t="s">
        <v>1547</v>
      </c>
      <c r="C393" s="130" t="s">
        <v>1499</v>
      </c>
      <c r="D393" s="30" t="n">
        <v>0</v>
      </c>
      <c r="E393" s="129" t="n">
        <v>1311.31</v>
      </c>
      <c r="F393" s="129" t="n">
        <f aca="false">F392+E393-D393</f>
        <v>62543</v>
      </c>
    </row>
    <row r="394" customFormat="false" ht="12.75" hidden="false" customHeight="false" outlineLevel="0" collapsed="false">
      <c r="A394" s="128" t="n">
        <v>43000</v>
      </c>
      <c r="B394" s="130" t="s">
        <v>929</v>
      </c>
      <c r="C394" s="130" t="s">
        <v>930</v>
      </c>
      <c r="D394" s="30" t="n">
        <v>0</v>
      </c>
      <c r="E394" s="129" t="n">
        <v>12</v>
      </c>
      <c r="F394" s="129" t="n">
        <f aca="false">F393+E394-D394</f>
        <v>62555</v>
      </c>
    </row>
    <row r="395" customFormat="false" ht="12.75" hidden="false" customHeight="false" outlineLevel="0" collapsed="false">
      <c r="A395" s="128" t="n">
        <v>43004</v>
      </c>
      <c r="B395" s="130" t="s">
        <v>1382</v>
      </c>
      <c r="C395" s="130" t="s">
        <v>1349</v>
      </c>
      <c r="D395" s="30" t="n">
        <v>10.2</v>
      </c>
      <c r="E395" s="129" t="n">
        <v>0</v>
      </c>
      <c r="F395" s="129" t="n">
        <f aca="false">F394+E395-D395</f>
        <v>62544.8</v>
      </c>
    </row>
    <row r="396" customFormat="false" ht="12.75" hidden="false" customHeight="false" outlineLevel="0" collapsed="false">
      <c r="A396" s="128" t="n">
        <v>43004</v>
      </c>
      <c r="B396" s="130" t="s">
        <v>935</v>
      </c>
      <c r="C396" s="130" t="s">
        <v>936</v>
      </c>
      <c r="D396" s="30" t="n">
        <v>0</v>
      </c>
      <c r="E396" s="129" t="n">
        <v>28</v>
      </c>
      <c r="F396" s="129" t="n">
        <f aca="false">F395+E396-D396</f>
        <v>62572.8</v>
      </c>
    </row>
    <row r="397" customFormat="false" ht="12.75" hidden="false" customHeight="false" outlineLevel="0" collapsed="false">
      <c r="A397" s="128" t="n">
        <v>43007</v>
      </c>
      <c r="B397" s="130" t="s">
        <v>1547</v>
      </c>
      <c r="C397" s="130" t="s">
        <v>1499</v>
      </c>
      <c r="D397" s="30" t="n">
        <v>0</v>
      </c>
      <c r="E397" s="129" t="n">
        <v>1151.05</v>
      </c>
      <c r="F397" s="129" t="n">
        <f aca="false">F396+E397-D397</f>
        <v>63723.85</v>
      </c>
    </row>
    <row r="398" customFormat="false" ht="12.75" hidden="false" customHeight="false" outlineLevel="0" collapsed="false">
      <c r="A398" s="128" t="n">
        <v>43010</v>
      </c>
      <c r="B398" s="133" t="s">
        <v>939</v>
      </c>
      <c r="C398" s="133" t="s">
        <v>940</v>
      </c>
      <c r="D398" s="30" t="n">
        <v>0</v>
      </c>
      <c r="E398" s="129" t="n">
        <v>453</v>
      </c>
      <c r="F398" s="129" t="n">
        <f aca="false">F397+E398-D398</f>
        <v>64176.85</v>
      </c>
    </row>
    <row r="399" customFormat="false" ht="12.75" hidden="false" customHeight="false" outlineLevel="0" collapsed="false">
      <c r="A399" s="128" t="n">
        <v>43010</v>
      </c>
      <c r="B399" s="133" t="s">
        <v>941</v>
      </c>
      <c r="C399" s="133" t="s">
        <v>942</v>
      </c>
      <c r="D399" s="30" t="n">
        <v>0</v>
      </c>
      <c r="E399" s="129" t="n">
        <v>156.8</v>
      </c>
      <c r="F399" s="129" t="n">
        <f aca="false">F398+E399-D399</f>
        <v>64333.65</v>
      </c>
    </row>
    <row r="400" customFormat="false" ht="12.75" hidden="false" customHeight="false" outlineLevel="0" collapsed="false">
      <c r="A400" s="128" t="n">
        <v>43010</v>
      </c>
      <c r="B400" s="130" t="s">
        <v>1179</v>
      </c>
      <c r="C400" s="130" t="s">
        <v>946</v>
      </c>
      <c r="D400" s="30" t="n">
        <v>0</v>
      </c>
      <c r="E400" s="246" t="n">
        <v>264</v>
      </c>
      <c r="F400" s="129" t="n">
        <f aca="false">F399+E400-D400</f>
        <v>64597.65</v>
      </c>
    </row>
    <row r="401" customFormat="false" ht="12.75" hidden="false" customHeight="false" outlineLevel="0" collapsed="false">
      <c r="A401" s="128" t="n">
        <v>43010</v>
      </c>
      <c r="B401" s="130" t="s">
        <v>176</v>
      </c>
      <c r="C401" s="130" t="s">
        <v>177</v>
      </c>
      <c r="D401" s="30" t="n">
        <v>0</v>
      </c>
      <c r="E401" s="129" t="n">
        <v>60</v>
      </c>
      <c r="F401" s="129" t="n">
        <f aca="false">F400+E401-D401</f>
        <v>64657.65</v>
      </c>
    </row>
    <row r="402" customFormat="false" ht="12.75" hidden="false" customHeight="false" outlineLevel="0" collapsed="false">
      <c r="A402" s="128" t="n">
        <v>43010</v>
      </c>
      <c r="B402" s="127" t="s">
        <v>88</v>
      </c>
      <c r="C402" s="127" t="s">
        <v>89</v>
      </c>
      <c r="D402" s="129" t="n">
        <v>0</v>
      </c>
      <c r="E402" s="129" t="n">
        <v>120</v>
      </c>
      <c r="F402" s="129" t="n">
        <f aca="false">F401+E402-D402</f>
        <v>64777.65</v>
      </c>
    </row>
    <row r="403" customFormat="false" ht="12.75" hidden="false" customHeight="false" outlineLevel="0" collapsed="false">
      <c r="A403" s="128" t="n">
        <v>43010</v>
      </c>
      <c r="B403" s="130" t="s">
        <v>178</v>
      </c>
      <c r="C403" s="130" t="s">
        <v>179</v>
      </c>
      <c r="D403" s="30" t="n">
        <v>0</v>
      </c>
      <c r="E403" s="129" t="n">
        <v>60</v>
      </c>
      <c r="F403" s="129" t="n">
        <f aca="false">F402+E403-D403</f>
        <v>64837.65</v>
      </c>
    </row>
    <row r="404" customFormat="false" ht="12.75" hidden="false" customHeight="false" outlineLevel="0" collapsed="false">
      <c r="A404" s="128" t="n">
        <v>43010</v>
      </c>
      <c r="B404" s="130" t="s">
        <v>180</v>
      </c>
      <c r="C404" s="130" t="s">
        <v>181</v>
      </c>
      <c r="D404" s="30" t="n">
        <v>0</v>
      </c>
      <c r="E404" s="129" t="n">
        <v>60</v>
      </c>
      <c r="F404" s="129" t="n">
        <f aca="false">F403+E404-D404</f>
        <v>64897.65</v>
      </c>
    </row>
    <row r="405" customFormat="false" ht="12.75" hidden="false" customHeight="false" outlineLevel="0" collapsed="false">
      <c r="A405" s="128" t="n">
        <v>43010</v>
      </c>
      <c r="B405" s="130" t="s">
        <v>182</v>
      </c>
      <c r="C405" s="130" t="s">
        <v>183</v>
      </c>
      <c r="D405" s="30" t="n">
        <v>0</v>
      </c>
      <c r="E405" s="129" t="n">
        <v>60</v>
      </c>
      <c r="F405" s="129" t="n">
        <f aca="false">F404+E405-D405</f>
        <v>64957.65</v>
      </c>
    </row>
    <row r="406" customFormat="false" ht="12.75" hidden="false" customHeight="false" outlineLevel="0" collapsed="false">
      <c r="A406" s="128" t="n">
        <v>43010</v>
      </c>
      <c r="B406" s="130" t="s">
        <v>184</v>
      </c>
      <c r="C406" s="130" t="s">
        <v>185</v>
      </c>
      <c r="D406" s="30" t="n">
        <v>0</v>
      </c>
      <c r="E406" s="129" t="n">
        <v>60</v>
      </c>
      <c r="F406" s="129" t="n">
        <f aca="false">F405+E406-D406</f>
        <v>65017.65</v>
      </c>
    </row>
    <row r="407" customFormat="false" ht="12.75" hidden="false" customHeight="false" outlineLevel="0" collapsed="false">
      <c r="A407" s="128" t="n">
        <v>43010</v>
      </c>
      <c r="B407" s="130" t="s">
        <v>186</v>
      </c>
      <c r="C407" s="130" t="s">
        <v>187</v>
      </c>
      <c r="D407" s="30" t="n">
        <v>0</v>
      </c>
      <c r="E407" s="129" t="n">
        <v>60</v>
      </c>
      <c r="F407" s="129" t="n">
        <f aca="false">F406+E407-D407</f>
        <v>65077.65</v>
      </c>
    </row>
    <row r="408" customFormat="false" ht="12.75" hidden="false" customHeight="false" outlineLevel="0" collapsed="false">
      <c r="A408" s="131" t="n">
        <v>43010</v>
      </c>
      <c r="B408" s="127" t="s">
        <v>943</v>
      </c>
      <c r="C408" s="127" t="s">
        <v>944</v>
      </c>
      <c r="D408" s="129" t="n">
        <v>0</v>
      </c>
      <c r="E408" s="129" t="n">
        <v>129.6</v>
      </c>
      <c r="F408" s="129" t="n">
        <f aca="false">F407+E408-D408</f>
        <v>65207.25</v>
      </c>
    </row>
    <row r="409" customFormat="false" ht="12.75" hidden="false" customHeight="false" outlineLevel="0" collapsed="false">
      <c r="A409" s="128" t="n">
        <v>43010</v>
      </c>
      <c r="B409" s="130" t="s">
        <v>945</v>
      </c>
      <c r="C409" s="130" t="s">
        <v>946</v>
      </c>
      <c r="D409" s="30" t="n">
        <v>0</v>
      </c>
      <c r="E409" s="129" t="n">
        <v>323</v>
      </c>
      <c r="F409" s="129" t="n">
        <f aca="false">F408+E409-D409</f>
        <v>65530.25</v>
      </c>
    </row>
    <row r="410" customFormat="false" ht="12.75" hidden="false" customHeight="false" outlineLevel="0" collapsed="false">
      <c r="A410" s="128" t="n">
        <v>43010</v>
      </c>
      <c r="B410" s="130" t="s">
        <v>947</v>
      </c>
      <c r="C410" s="130" t="s">
        <v>948</v>
      </c>
      <c r="D410" s="30" t="n">
        <v>0</v>
      </c>
      <c r="E410" s="129" t="n">
        <v>527.4</v>
      </c>
      <c r="F410" s="129" t="n">
        <f aca="false">F409+E410-D410</f>
        <v>66057.65</v>
      </c>
    </row>
    <row r="411" customFormat="false" ht="12.75" hidden="false" customHeight="false" outlineLevel="0" collapsed="false">
      <c r="A411" s="128" t="n">
        <v>43011</v>
      </c>
      <c r="B411" s="130" t="s">
        <v>949</v>
      </c>
      <c r="C411" s="130" t="s">
        <v>950</v>
      </c>
      <c r="D411" s="30" t="n">
        <v>0</v>
      </c>
      <c r="E411" s="129" t="n">
        <v>283.8</v>
      </c>
      <c r="F411" s="129" t="n">
        <f aca="false">F410+E411-D411</f>
        <v>66341.45</v>
      </c>
    </row>
    <row r="412" customFormat="false" ht="12.75" hidden="false" customHeight="false" outlineLevel="0" collapsed="false">
      <c r="A412" s="128" t="n">
        <v>43011</v>
      </c>
      <c r="B412" s="127" t="s">
        <v>951</v>
      </c>
      <c r="C412" s="127" t="s">
        <v>952</v>
      </c>
      <c r="D412" s="129" t="n">
        <v>0</v>
      </c>
      <c r="E412" s="129" t="n">
        <v>196</v>
      </c>
      <c r="F412" s="129" t="n">
        <f aca="false">F411+E412-D412</f>
        <v>66537.45</v>
      </c>
    </row>
    <row r="413" customFormat="false" ht="12.75" hidden="false" customHeight="false" outlineLevel="0" collapsed="false">
      <c r="A413" s="128" t="n">
        <v>43011</v>
      </c>
      <c r="B413" s="130" t="s">
        <v>953</v>
      </c>
      <c r="C413" s="130" t="s">
        <v>954</v>
      </c>
      <c r="D413" s="30" t="n">
        <v>0</v>
      </c>
      <c r="E413" s="129" t="n">
        <v>156</v>
      </c>
      <c r="F413" s="129" t="n">
        <f aca="false">F412+E413-D413</f>
        <v>66693.45</v>
      </c>
    </row>
    <row r="414" customFormat="false" ht="12.75" hidden="false" customHeight="false" outlineLevel="0" collapsed="false">
      <c r="A414" s="128" t="n">
        <v>43011</v>
      </c>
      <c r="B414" s="130" t="s">
        <v>90</v>
      </c>
      <c r="C414" s="130" t="s">
        <v>91</v>
      </c>
      <c r="D414" s="30" t="n">
        <v>0</v>
      </c>
      <c r="E414" s="129" t="n">
        <v>120</v>
      </c>
      <c r="F414" s="129" t="n">
        <f aca="false">F413+E414-D414</f>
        <v>66813.45</v>
      </c>
    </row>
    <row r="415" customFormat="false" ht="12.75" hidden="false" customHeight="false" outlineLevel="0" collapsed="false">
      <c r="A415" s="128" t="n">
        <v>43011</v>
      </c>
      <c r="B415" s="130" t="s">
        <v>1586</v>
      </c>
      <c r="C415" s="130" t="s">
        <v>189</v>
      </c>
      <c r="D415" s="30" t="n">
        <v>0</v>
      </c>
      <c r="E415" s="129" t="n">
        <v>60</v>
      </c>
      <c r="F415" s="129" t="n">
        <f aca="false">F414+E415-D415</f>
        <v>66873.45</v>
      </c>
    </row>
    <row r="416" customFormat="false" ht="12.75" hidden="false" customHeight="false" outlineLevel="0" collapsed="false">
      <c r="A416" s="128" t="n">
        <v>43011</v>
      </c>
      <c r="B416" s="130" t="s">
        <v>190</v>
      </c>
      <c r="C416" s="130" t="s">
        <v>191</v>
      </c>
      <c r="D416" s="30" t="n">
        <v>0</v>
      </c>
      <c r="E416" s="129" t="n">
        <v>60</v>
      </c>
      <c r="F416" s="129" t="n">
        <f aca="false">F415+E416-D416</f>
        <v>66933.45</v>
      </c>
    </row>
    <row r="417" customFormat="false" ht="12.75" hidden="false" customHeight="false" outlineLevel="0" collapsed="false">
      <c r="A417" s="128" t="n">
        <v>43011</v>
      </c>
      <c r="B417" s="127" t="s">
        <v>192</v>
      </c>
      <c r="C417" s="127" t="s">
        <v>193</v>
      </c>
      <c r="D417" s="30" t="n">
        <v>0</v>
      </c>
      <c r="E417" s="129" t="n">
        <v>60</v>
      </c>
      <c r="F417" s="129" t="n">
        <f aca="false">F416+E417-D417</f>
        <v>66993.45</v>
      </c>
    </row>
    <row r="418" customFormat="false" ht="12.75" hidden="false" customHeight="false" outlineLevel="0" collapsed="false">
      <c r="A418" s="128" t="n">
        <v>43011</v>
      </c>
      <c r="B418" s="130" t="s">
        <v>194</v>
      </c>
      <c r="C418" s="130" t="s">
        <v>195</v>
      </c>
      <c r="D418" s="30" t="n">
        <v>0</v>
      </c>
      <c r="E418" s="129" t="n">
        <v>60</v>
      </c>
      <c r="F418" s="129" t="n">
        <f aca="false">F417+E418-D418</f>
        <v>67053.45</v>
      </c>
    </row>
    <row r="419" customFormat="false" ht="12.75" hidden="false" customHeight="false" outlineLevel="0" collapsed="false">
      <c r="A419" s="128" t="n">
        <v>43012</v>
      </c>
      <c r="B419" s="130" t="s">
        <v>957</v>
      </c>
      <c r="C419" s="130" t="s">
        <v>958</v>
      </c>
      <c r="D419" s="30" t="n">
        <v>0</v>
      </c>
      <c r="E419" s="129" t="n">
        <v>404.8</v>
      </c>
      <c r="F419" s="129" t="n">
        <f aca="false">F418+E419-D419</f>
        <v>67458.25</v>
      </c>
    </row>
    <row r="420" customFormat="false" ht="12.75" hidden="false" customHeight="false" outlineLevel="0" collapsed="false">
      <c r="A420" s="128" t="n">
        <v>43012</v>
      </c>
      <c r="B420" s="130" t="s">
        <v>959</v>
      </c>
      <c r="C420" s="130" t="s">
        <v>960</v>
      </c>
      <c r="D420" s="30" t="n">
        <v>0</v>
      </c>
      <c r="E420" s="129" t="n">
        <v>236.8</v>
      </c>
      <c r="F420" s="129" t="n">
        <f aca="false">F419+E420-D420</f>
        <v>67695.05</v>
      </c>
    </row>
    <row r="421" customFormat="false" ht="12.75" hidden="false" customHeight="false" outlineLevel="0" collapsed="false">
      <c r="A421" s="128" t="n">
        <v>43012</v>
      </c>
      <c r="B421" s="130" t="s">
        <v>961</v>
      </c>
      <c r="C421" s="130" t="s">
        <v>962</v>
      </c>
      <c r="D421" s="30" t="n">
        <v>0</v>
      </c>
      <c r="E421" s="129" t="n">
        <v>39.2</v>
      </c>
      <c r="F421" s="129" t="n">
        <f aca="false">F420+E421-D421</f>
        <v>67734.25</v>
      </c>
    </row>
    <row r="422" customFormat="false" ht="12.75" hidden="false" customHeight="false" outlineLevel="0" collapsed="false">
      <c r="A422" s="128" t="n">
        <v>43012</v>
      </c>
      <c r="B422" s="130" t="s">
        <v>1180</v>
      </c>
      <c r="C422" s="130" t="s">
        <v>1181</v>
      </c>
      <c r="D422" s="30" t="n">
        <v>0</v>
      </c>
      <c r="E422" s="246" t="n">
        <v>48</v>
      </c>
      <c r="F422" s="129" t="n">
        <f aca="false">F421+E422-D422</f>
        <v>67782.25</v>
      </c>
    </row>
    <row r="423" customFormat="false" ht="12.75" hidden="false" customHeight="false" outlineLevel="0" collapsed="false">
      <c r="A423" s="128" t="n">
        <v>43012</v>
      </c>
      <c r="B423" s="130" t="s">
        <v>96</v>
      </c>
      <c r="C423" s="130" t="s">
        <v>97</v>
      </c>
      <c r="D423" s="30" t="n">
        <v>0</v>
      </c>
      <c r="E423" s="129" t="n">
        <v>120</v>
      </c>
      <c r="F423" s="129" t="n">
        <f aca="false">F422+E423-D423</f>
        <v>67902.25</v>
      </c>
    </row>
    <row r="424" customFormat="false" ht="12.75" hidden="false" customHeight="false" outlineLevel="0" collapsed="false">
      <c r="A424" s="128" t="n">
        <v>43012</v>
      </c>
      <c r="B424" s="130" t="s">
        <v>198</v>
      </c>
      <c r="C424" s="130" t="s">
        <v>199</v>
      </c>
      <c r="D424" s="30" t="n">
        <v>0</v>
      </c>
      <c r="E424" s="129" t="n">
        <v>60</v>
      </c>
      <c r="F424" s="129" t="n">
        <f aca="false">F423+E424-D424</f>
        <v>67962.25</v>
      </c>
    </row>
    <row r="425" customFormat="false" ht="12.75" hidden="false" customHeight="false" outlineLevel="0" collapsed="false">
      <c r="A425" s="128" t="n">
        <v>43011</v>
      </c>
      <c r="B425" s="130" t="s">
        <v>200</v>
      </c>
      <c r="C425" s="130" t="s">
        <v>201</v>
      </c>
      <c r="D425" s="30" t="n">
        <v>0</v>
      </c>
      <c r="E425" s="129" t="n">
        <v>60</v>
      </c>
      <c r="F425" s="129" t="n">
        <f aca="false">F424+E425-D425</f>
        <v>68022.25</v>
      </c>
    </row>
    <row r="426" customFormat="false" ht="12.75" hidden="false" customHeight="false" outlineLevel="0" collapsed="false">
      <c r="A426" s="128" t="n">
        <v>43012</v>
      </c>
      <c r="B426" s="130" t="s">
        <v>967</v>
      </c>
      <c r="C426" s="130" t="s">
        <v>968</v>
      </c>
      <c r="D426" s="30" t="n">
        <v>0</v>
      </c>
      <c r="E426" s="129" t="n">
        <v>51.2</v>
      </c>
      <c r="F426" s="129" t="n">
        <f aca="false">F425+E426-D426</f>
        <v>68073.45</v>
      </c>
    </row>
    <row r="427" customFormat="false" ht="12.75" hidden="false" customHeight="false" outlineLevel="0" collapsed="false">
      <c r="A427" s="128" t="n">
        <v>43012</v>
      </c>
      <c r="B427" s="130" t="s">
        <v>106</v>
      </c>
      <c r="C427" s="127" t="s">
        <v>107</v>
      </c>
      <c r="D427" s="129" t="n">
        <v>0</v>
      </c>
      <c r="E427" s="129" t="n">
        <v>120</v>
      </c>
      <c r="F427" s="129" t="n">
        <f aca="false">F426+E427-D427</f>
        <v>68193.45</v>
      </c>
    </row>
    <row r="428" customFormat="false" ht="12.75" hidden="false" customHeight="false" outlineLevel="0" collapsed="false">
      <c r="A428" s="128" t="n">
        <v>43012</v>
      </c>
      <c r="B428" s="130" t="s">
        <v>108</v>
      </c>
      <c r="C428" s="130" t="s">
        <v>109</v>
      </c>
      <c r="D428" s="30" t="n">
        <v>0</v>
      </c>
      <c r="E428" s="129" t="n">
        <v>120</v>
      </c>
      <c r="F428" s="129" t="n">
        <f aca="false">F427+E428-D428</f>
        <v>68313.45</v>
      </c>
    </row>
    <row r="429" customFormat="false" ht="12.75" hidden="false" customHeight="false" outlineLevel="0" collapsed="false">
      <c r="A429" s="128" t="n">
        <v>43013</v>
      </c>
      <c r="B429" s="130" t="s">
        <v>1547</v>
      </c>
      <c r="C429" s="130" t="s">
        <v>1499</v>
      </c>
      <c r="D429" s="30" t="n">
        <v>0</v>
      </c>
      <c r="E429" s="129" t="n">
        <v>1140</v>
      </c>
      <c r="F429" s="129" t="n">
        <f aca="false">F428+E429-D429</f>
        <v>69453.45</v>
      </c>
    </row>
    <row r="430" customFormat="false" ht="12.75" hidden="false" customHeight="false" outlineLevel="0" collapsed="false">
      <c r="A430" s="128" t="n">
        <v>43013</v>
      </c>
      <c r="B430" s="130" t="s">
        <v>1547</v>
      </c>
      <c r="C430" s="130" t="s">
        <v>1499</v>
      </c>
      <c r="D430" s="30" t="n">
        <v>0</v>
      </c>
      <c r="E430" s="129" t="n">
        <v>778.65</v>
      </c>
      <c r="F430" s="129" t="n">
        <f aca="false">F429+E430-D430</f>
        <v>70232.1</v>
      </c>
    </row>
    <row r="431" customFormat="false" ht="12.75" hidden="false" customHeight="false" outlineLevel="0" collapsed="false">
      <c r="A431" s="128" t="n">
        <v>43013</v>
      </c>
      <c r="B431" s="130" t="s">
        <v>204</v>
      </c>
      <c r="C431" s="130" t="s">
        <v>205</v>
      </c>
      <c r="D431" s="30" t="n">
        <v>0</v>
      </c>
      <c r="E431" s="129" t="n">
        <v>60</v>
      </c>
      <c r="F431" s="129" t="n">
        <f aca="false">F430+E431-D431</f>
        <v>70292.1</v>
      </c>
    </row>
    <row r="432" customFormat="false" ht="12.75" hidden="false" customHeight="false" outlineLevel="0" collapsed="false">
      <c r="A432" s="131" t="n">
        <v>43013</v>
      </c>
      <c r="B432" s="127" t="s">
        <v>1587</v>
      </c>
      <c r="C432" s="127" t="s">
        <v>113</v>
      </c>
      <c r="D432" s="129" t="n">
        <v>0</v>
      </c>
      <c r="E432" s="129" t="n">
        <v>357.6</v>
      </c>
      <c r="F432" s="129" t="n">
        <f aca="false">F431+E432-D432</f>
        <v>70649.7</v>
      </c>
    </row>
    <row r="433" customFormat="false" ht="12.75" hidden="false" customHeight="false" outlineLevel="0" collapsed="false">
      <c r="A433" s="128" t="n">
        <v>43014</v>
      </c>
      <c r="B433" s="132" t="s">
        <v>1588</v>
      </c>
      <c r="C433" s="132" t="s">
        <v>208</v>
      </c>
      <c r="D433" s="30" t="n">
        <v>0</v>
      </c>
      <c r="E433" s="129" t="n">
        <v>178.4</v>
      </c>
      <c r="F433" s="129" t="n">
        <f aca="false">F432+E433-D433</f>
        <v>70828.1</v>
      </c>
    </row>
    <row r="434" customFormat="false" ht="12.75" hidden="false" customHeight="false" outlineLevel="0" collapsed="false">
      <c r="A434" s="128" t="n">
        <v>43014</v>
      </c>
      <c r="B434" s="132" t="s">
        <v>1589</v>
      </c>
      <c r="C434" s="132" t="s">
        <v>208</v>
      </c>
      <c r="D434" s="30" t="n">
        <v>0</v>
      </c>
      <c r="E434" s="129" t="n">
        <v>24</v>
      </c>
      <c r="F434" s="129" t="n">
        <f aca="false">F433+E434-D434</f>
        <v>70852.1</v>
      </c>
    </row>
    <row r="435" customFormat="false" ht="12.75" hidden="false" customHeight="false" outlineLevel="0" collapsed="false">
      <c r="A435" s="128" t="n">
        <v>43014</v>
      </c>
      <c r="B435" s="132" t="s">
        <v>114</v>
      </c>
      <c r="C435" s="132" t="s">
        <v>115</v>
      </c>
      <c r="D435" s="30" t="n">
        <v>0</v>
      </c>
      <c r="E435" s="129" t="n">
        <v>120</v>
      </c>
      <c r="F435" s="129" t="n">
        <f aca="false">F434+E435-D435</f>
        <v>70972.1</v>
      </c>
    </row>
    <row r="436" customFormat="false" ht="12.75" hidden="false" customHeight="false" outlineLevel="0" collapsed="false">
      <c r="A436" s="128" t="n">
        <v>43014</v>
      </c>
      <c r="B436" s="130" t="s">
        <v>120</v>
      </c>
      <c r="C436" s="130" t="s">
        <v>121</v>
      </c>
      <c r="D436" s="30" t="n">
        <v>0</v>
      </c>
      <c r="E436" s="129" t="n">
        <v>120</v>
      </c>
      <c r="F436" s="129" t="n">
        <f aca="false">F435+E436-D436</f>
        <v>71092.1</v>
      </c>
    </row>
    <row r="437" customFormat="false" ht="12.75" hidden="false" customHeight="false" outlineLevel="0" collapsed="false">
      <c r="A437" s="131" t="n">
        <v>43014</v>
      </c>
      <c r="B437" s="127" t="s">
        <v>976</v>
      </c>
      <c r="C437" s="127" t="s">
        <v>977</v>
      </c>
      <c r="D437" s="129" t="n">
        <v>0</v>
      </c>
      <c r="E437" s="129" t="n">
        <v>2335.2</v>
      </c>
      <c r="F437" s="129" t="n">
        <f aca="false">F436+E437-D437</f>
        <v>73427.2999999999</v>
      </c>
    </row>
    <row r="438" customFormat="false" ht="12.75" hidden="false" customHeight="false" outlineLevel="0" collapsed="false">
      <c r="A438" s="128" t="n">
        <v>43018</v>
      </c>
      <c r="B438" s="130" t="s">
        <v>1547</v>
      </c>
      <c r="C438" s="130" t="s">
        <v>1499</v>
      </c>
      <c r="D438" s="30" t="n">
        <v>0</v>
      </c>
      <c r="E438" s="129" t="n">
        <v>156.8</v>
      </c>
      <c r="F438" s="129" t="n">
        <f aca="false">F437+E438-D438</f>
        <v>73584.1</v>
      </c>
    </row>
    <row r="439" customFormat="false" ht="12.75" hidden="false" customHeight="false" outlineLevel="0" collapsed="false">
      <c r="A439" s="247" t="n">
        <v>43018</v>
      </c>
      <c r="B439" s="130" t="s">
        <v>1547</v>
      </c>
      <c r="C439" s="130" t="s">
        <v>1499</v>
      </c>
      <c r="D439" s="30" t="n">
        <v>0</v>
      </c>
      <c r="E439" s="129" t="n">
        <v>524.19</v>
      </c>
      <c r="F439" s="129" t="n">
        <f aca="false">F438+E439-D439</f>
        <v>74108.29</v>
      </c>
    </row>
    <row r="440" customFormat="false" ht="12.75" hidden="false" customHeight="false" outlineLevel="0" collapsed="false">
      <c r="A440" s="128" t="n">
        <v>43018</v>
      </c>
      <c r="B440" s="130" t="s">
        <v>978</v>
      </c>
      <c r="C440" s="130" t="s">
        <v>979</v>
      </c>
      <c r="D440" s="30" t="n">
        <v>0</v>
      </c>
      <c r="E440" s="129" t="n">
        <v>50.8</v>
      </c>
      <c r="F440" s="129" t="n">
        <f aca="false">F439+E440-D440</f>
        <v>74159.09</v>
      </c>
    </row>
    <row r="441" customFormat="false" ht="12.75" hidden="false" customHeight="false" outlineLevel="0" collapsed="false">
      <c r="A441" s="128" t="n">
        <v>43018</v>
      </c>
      <c r="B441" s="130" t="s">
        <v>980</v>
      </c>
      <c r="C441" s="130" t="s">
        <v>981</v>
      </c>
      <c r="D441" s="30" t="n">
        <v>0</v>
      </c>
      <c r="E441" s="129" t="n">
        <v>74.8</v>
      </c>
      <c r="F441" s="129" t="n">
        <f aca="false">F440+E441-D441</f>
        <v>74233.89</v>
      </c>
    </row>
    <row r="442" customFormat="false" ht="12.75" hidden="false" customHeight="false" outlineLevel="0" collapsed="false">
      <c r="A442" s="131" t="n">
        <v>43019</v>
      </c>
      <c r="B442" s="127" t="s">
        <v>982</v>
      </c>
      <c r="C442" s="127" t="s">
        <v>983</v>
      </c>
      <c r="D442" s="129" t="n">
        <v>0</v>
      </c>
      <c r="E442" s="129" t="n">
        <v>235.2</v>
      </c>
      <c r="F442" s="129" t="n">
        <f aca="false">F441+E442-D442</f>
        <v>74469.09</v>
      </c>
    </row>
    <row r="443" customFormat="false" ht="12.75" hidden="false" customHeight="false" outlineLevel="0" collapsed="false">
      <c r="A443" s="128" t="n">
        <v>43019</v>
      </c>
      <c r="B443" s="130" t="s">
        <v>122</v>
      </c>
      <c r="C443" s="130" t="s">
        <v>123</v>
      </c>
      <c r="D443" s="30" t="n">
        <v>0</v>
      </c>
      <c r="E443" s="129" t="n">
        <v>120</v>
      </c>
      <c r="F443" s="129" t="n">
        <f aca="false">F442+E443-D443</f>
        <v>74589.09</v>
      </c>
    </row>
    <row r="444" customFormat="false" ht="12.75" hidden="false" customHeight="false" outlineLevel="0" collapsed="false">
      <c r="A444" s="128" t="n">
        <v>43019</v>
      </c>
      <c r="B444" s="130" t="s">
        <v>124</v>
      </c>
      <c r="C444" s="130" t="s">
        <v>125</v>
      </c>
      <c r="D444" s="30" t="n">
        <v>0</v>
      </c>
      <c r="E444" s="129" t="n">
        <v>120</v>
      </c>
      <c r="F444" s="129" t="n">
        <f aca="false">F443+E444-D444</f>
        <v>74709.09</v>
      </c>
    </row>
    <row r="445" customFormat="false" ht="12.75" hidden="false" customHeight="false" outlineLevel="0" collapsed="false">
      <c r="A445" s="128" t="n">
        <v>43019</v>
      </c>
      <c r="B445" s="130" t="s">
        <v>984</v>
      </c>
      <c r="C445" s="130" t="s">
        <v>125</v>
      </c>
      <c r="D445" s="30" t="n">
        <v>0</v>
      </c>
      <c r="E445" s="129" t="n">
        <v>39.2</v>
      </c>
      <c r="F445" s="129" t="n">
        <f aca="false">F444+E445-D445</f>
        <v>74748.29</v>
      </c>
    </row>
    <row r="446" customFormat="false" ht="12.75" hidden="false" customHeight="false" outlineLevel="0" collapsed="false">
      <c r="A446" s="128" t="n">
        <v>43020</v>
      </c>
      <c r="B446" s="130" t="s">
        <v>211</v>
      </c>
      <c r="C446" s="130" t="s">
        <v>212</v>
      </c>
      <c r="D446" s="30" t="n">
        <v>0</v>
      </c>
      <c r="E446" s="129" t="n">
        <v>60</v>
      </c>
      <c r="F446" s="129" t="n">
        <f aca="false">F445+E446-D446</f>
        <v>74808.29</v>
      </c>
    </row>
    <row r="447" customFormat="false" ht="12.75" hidden="false" customHeight="false" outlineLevel="0" collapsed="false">
      <c r="A447" s="128" t="n">
        <v>43081</v>
      </c>
      <c r="B447" s="130" t="s">
        <v>213</v>
      </c>
      <c r="C447" s="130" t="s">
        <v>214</v>
      </c>
      <c r="D447" s="30" t="n">
        <v>0</v>
      </c>
      <c r="E447" s="129" t="n">
        <v>60</v>
      </c>
      <c r="F447" s="129" t="n">
        <f aca="false">F446+E447-D447</f>
        <v>74868.29</v>
      </c>
    </row>
    <row r="448" customFormat="false" ht="12.75" hidden="false" customHeight="false" outlineLevel="0" collapsed="false">
      <c r="A448" s="128" t="n">
        <v>43020</v>
      </c>
      <c r="B448" s="130" t="s">
        <v>985</v>
      </c>
      <c r="C448" s="130" t="s">
        <v>986</v>
      </c>
      <c r="D448" s="30" t="n">
        <v>0</v>
      </c>
      <c r="E448" s="129" t="n">
        <v>484.8</v>
      </c>
      <c r="F448" s="129" t="n">
        <f aca="false">F447+E448-D448</f>
        <v>75353.09</v>
      </c>
    </row>
    <row r="449" customFormat="false" ht="12.75" hidden="false" customHeight="false" outlineLevel="0" collapsed="false">
      <c r="A449" s="128" t="n">
        <v>43024</v>
      </c>
      <c r="B449" s="130" t="s">
        <v>217</v>
      </c>
      <c r="C449" s="130" t="s">
        <v>218</v>
      </c>
      <c r="D449" s="30" t="n">
        <v>0</v>
      </c>
      <c r="E449" s="129" t="n">
        <v>60</v>
      </c>
      <c r="F449" s="129" t="n">
        <f aca="false">F448+E449-D449</f>
        <v>75413.09</v>
      </c>
    </row>
    <row r="450" customFormat="false" ht="12.75" hidden="false" customHeight="false" outlineLevel="0" collapsed="false">
      <c r="A450" s="128" t="n">
        <v>43024</v>
      </c>
      <c r="B450" s="130" t="s">
        <v>219</v>
      </c>
      <c r="C450" s="130" t="s">
        <v>220</v>
      </c>
      <c r="D450" s="30" t="n">
        <v>0</v>
      </c>
      <c r="E450" s="129" t="n">
        <v>60</v>
      </c>
      <c r="F450" s="129" t="n">
        <f aca="false">F449+E450-D450</f>
        <v>75473.09</v>
      </c>
    </row>
    <row r="451" customFormat="false" ht="12.75" hidden="false" customHeight="false" outlineLevel="0" collapsed="false">
      <c r="A451" s="128" t="n">
        <v>43024</v>
      </c>
      <c r="B451" s="130" t="s">
        <v>1590</v>
      </c>
      <c r="C451" s="130" t="s">
        <v>990</v>
      </c>
      <c r="D451" s="30" t="n">
        <v>0</v>
      </c>
      <c r="E451" s="129" t="n">
        <v>149.6</v>
      </c>
      <c r="F451" s="129" t="n">
        <f aca="false">F450+E451-D451</f>
        <v>75622.69</v>
      </c>
    </row>
    <row r="452" customFormat="false" ht="12.75" hidden="false" customHeight="false" outlineLevel="0" collapsed="false">
      <c r="A452" s="128" t="n">
        <v>43024</v>
      </c>
      <c r="B452" s="130" t="s">
        <v>991</v>
      </c>
      <c r="C452" s="130" t="s">
        <v>87</v>
      </c>
      <c r="D452" s="30" t="n">
        <v>26066.2</v>
      </c>
      <c r="E452" s="248" t="n">
        <v>0</v>
      </c>
      <c r="F452" s="129" t="n">
        <f aca="false">F451+E452-D452</f>
        <v>49556.49</v>
      </c>
    </row>
    <row r="453" customFormat="false" ht="12.75" hidden="false" customHeight="false" outlineLevel="0" collapsed="false">
      <c r="A453" s="128" t="n">
        <v>43024</v>
      </c>
      <c r="B453" s="145" t="s">
        <v>1577</v>
      </c>
      <c r="C453" s="127" t="s">
        <v>87</v>
      </c>
      <c r="D453" s="30" t="n">
        <v>1500</v>
      </c>
      <c r="E453" s="248" t="n">
        <v>0</v>
      </c>
      <c r="F453" s="129" t="n">
        <f aca="false">F452+E453-D453</f>
        <v>48056.49</v>
      </c>
    </row>
    <row r="454" customFormat="false" ht="12.75" hidden="false" customHeight="false" outlineLevel="0" collapsed="false">
      <c r="A454" s="128" t="n">
        <v>43026</v>
      </c>
      <c r="B454" s="130" t="s">
        <v>1547</v>
      </c>
      <c r="C454" s="130" t="s">
        <v>1499</v>
      </c>
      <c r="D454" s="30" t="n">
        <v>0</v>
      </c>
      <c r="E454" s="129" t="n">
        <v>1288.8</v>
      </c>
      <c r="F454" s="129" t="n">
        <f aca="false">F453+E454-D454</f>
        <v>49345.29</v>
      </c>
    </row>
    <row r="455" customFormat="false" ht="12.75" hidden="false" customHeight="false" outlineLevel="0" collapsed="false">
      <c r="A455" s="128" t="n">
        <v>43024</v>
      </c>
      <c r="B455" s="130" t="s">
        <v>1283</v>
      </c>
      <c r="C455" s="130" t="s">
        <v>87</v>
      </c>
      <c r="D455" s="30" t="n">
        <v>2000</v>
      </c>
      <c r="E455" s="129" t="n">
        <v>0</v>
      </c>
      <c r="F455" s="129" t="n">
        <f aca="false">F454+E455-D455</f>
        <v>47345.29</v>
      </c>
    </row>
    <row r="456" customFormat="false" ht="12.75" hidden="false" customHeight="false" outlineLevel="0" collapsed="false">
      <c r="A456" s="128" t="n">
        <v>43028</v>
      </c>
      <c r="B456" s="130" t="s">
        <v>1591</v>
      </c>
      <c r="C456" s="130" t="s">
        <v>1592</v>
      </c>
      <c r="D456" s="30" t="n">
        <v>0</v>
      </c>
      <c r="E456" s="129" t="n">
        <v>60</v>
      </c>
      <c r="F456" s="129" t="n">
        <f aca="false">F455+E456-D456</f>
        <v>47405.29</v>
      </c>
    </row>
    <row r="457" customFormat="false" ht="12.75" hidden="false" customHeight="false" outlineLevel="0" collapsed="false">
      <c r="A457" s="128" t="n">
        <v>43031</v>
      </c>
      <c r="B457" s="130" t="s">
        <v>223</v>
      </c>
      <c r="C457" s="130" t="s">
        <v>224</v>
      </c>
      <c r="D457" s="30" t="n">
        <v>0</v>
      </c>
      <c r="E457" s="129" t="n">
        <v>60</v>
      </c>
      <c r="F457" s="129" t="n">
        <f aca="false">F456+E457-D457</f>
        <v>47465.29</v>
      </c>
    </row>
    <row r="458" customFormat="false" ht="12.75" hidden="false" customHeight="false" outlineLevel="0" collapsed="false">
      <c r="A458" s="128" t="n">
        <v>43031</v>
      </c>
      <c r="B458" s="130" t="s">
        <v>132</v>
      </c>
      <c r="C458" s="130" t="s">
        <v>133</v>
      </c>
      <c r="D458" s="30" t="n">
        <v>0</v>
      </c>
      <c r="E458" s="129" t="n">
        <v>120</v>
      </c>
      <c r="F458" s="129" t="n">
        <f aca="false">F457+E458-D458</f>
        <v>47585.29</v>
      </c>
    </row>
    <row r="459" customFormat="false" ht="12.75" hidden="false" customHeight="false" outlineLevel="0" collapsed="false">
      <c r="A459" s="128" t="n">
        <v>43031</v>
      </c>
      <c r="B459" s="130" t="s">
        <v>994</v>
      </c>
      <c r="C459" s="130" t="s">
        <v>995</v>
      </c>
      <c r="D459" s="30" t="n">
        <v>0</v>
      </c>
      <c r="E459" s="129" t="n">
        <v>783.8</v>
      </c>
      <c r="F459" s="129" t="n">
        <f aca="false">F458+E459-D459</f>
        <v>48369.09</v>
      </c>
    </row>
    <row r="460" customFormat="false" ht="12.75" hidden="false" customHeight="false" outlineLevel="0" collapsed="false">
      <c r="A460" s="128" t="n">
        <v>43031</v>
      </c>
      <c r="B460" s="130" t="s">
        <v>225</v>
      </c>
      <c r="C460" s="130" t="s">
        <v>226</v>
      </c>
      <c r="D460" s="30" t="n">
        <v>0</v>
      </c>
      <c r="E460" s="129" t="n">
        <v>60</v>
      </c>
      <c r="F460" s="129" t="n">
        <f aca="false">F459+E460-D460</f>
        <v>48429.09</v>
      </c>
    </row>
    <row r="461" customFormat="false" ht="12.75" hidden="false" customHeight="false" outlineLevel="0" collapsed="false">
      <c r="A461" s="128" t="n">
        <v>43032</v>
      </c>
      <c r="B461" s="130" t="s">
        <v>1593</v>
      </c>
      <c r="C461" s="130" t="s">
        <v>87</v>
      </c>
      <c r="D461" s="30" t="n">
        <v>92.64</v>
      </c>
      <c r="E461" s="129" t="n">
        <v>0</v>
      </c>
      <c r="F461" s="129" t="n">
        <f aca="false">F460+E461-D461</f>
        <v>48336.45</v>
      </c>
    </row>
    <row r="462" customFormat="false" ht="12.75" hidden="false" customHeight="false" outlineLevel="0" collapsed="false">
      <c r="A462" s="128" t="n">
        <v>43031</v>
      </c>
      <c r="B462" s="130" t="s">
        <v>227</v>
      </c>
      <c r="C462" s="130" t="s">
        <v>228</v>
      </c>
      <c r="D462" s="30" t="n">
        <v>0</v>
      </c>
      <c r="E462" s="129" t="n">
        <v>60</v>
      </c>
      <c r="F462" s="129" t="n">
        <f aca="false">F461+E462-D462</f>
        <v>48396.45</v>
      </c>
    </row>
    <row r="463" customFormat="false" ht="12.75" hidden="false" customHeight="false" outlineLevel="0" collapsed="false">
      <c r="A463" s="128" t="n">
        <v>43031</v>
      </c>
      <c r="B463" s="130" t="s">
        <v>996</v>
      </c>
      <c r="C463" s="130" t="s">
        <v>997</v>
      </c>
      <c r="D463" s="30" t="n">
        <v>0</v>
      </c>
      <c r="E463" s="129" t="n">
        <v>280</v>
      </c>
      <c r="F463" s="129" t="n">
        <f aca="false">F462+E463-D463</f>
        <v>48676.45</v>
      </c>
    </row>
    <row r="464" customFormat="false" ht="12.75" hidden="false" customHeight="false" outlineLevel="0" collapsed="false">
      <c r="A464" s="128" t="n">
        <v>43032</v>
      </c>
      <c r="B464" s="133" t="s">
        <v>998</v>
      </c>
      <c r="C464" s="133" t="s">
        <v>999</v>
      </c>
      <c r="D464" s="30" t="n">
        <v>0</v>
      </c>
      <c r="E464" s="129" t="n">
        <v>447.2</v>
      </c>
      <c r="F464" s="129" t="n">
        <f aca="false">F463+E464-D464</f>
        <v>49123.65</v>
      </c>
    </row>
    <row r="465" customFormat="false" ht="12.75" hidden="false" customHeight="false" outlineLevel="0" collapsed="false">
      <c r="A465" s="128" t="n">
        <v>43032</v>
      </c>
      <c r="B465" s="130" t="s">
        <v>229</v>
      </c>
      <c r="C465" s="130" t="s">
        <v>230</v>
      </c>
      <c r="D465" s="30" t="n">
        <v>0</v>
      </c>
      <c r="E465" s="129" t="n">
        <v>60</v>
      </c>
      <c r="F465" s="129" t="n">
        <f aca="false">F464+E465-D465</f>
        <v>49183.65</v>
      </c>
    </row>
    <row r="466" customFormat="false" ht="12.75" hidden="false" customHeight="false" outlineLevel="0" collapsed="false">
      <c r="A466" s="128" t="n">
        <v>43032</v>
      </c>
      <c r="B466" s="130" t="s">
        <v>1594</v>
      </c>
      <c r="C466" s="130" t="s">
        <v>232</v>
      </c>
      <c r="D466" s="30" t="n">
        <v>0</v>
      </c>
      <c r="E466" s="129" t="n">
        <v>3647.5</v>
      </c>
      <c r="F466" s="129" t="n">
        <f aca="false">F465+E466-D466</f>
        <v>52831.15</v>
      </c>
    </row>
    <row r="467" customFormat="false" ht="12.75" hidden="false" customHeight="false" outlineLevel="0" collapsed="false">
      <c r="A467" s="128" t="n">
        <v>43033</v>
      </c>
      <c r="B467" s="130" t="s">
        <v>1595</v>
      </c>
      <c r="C467" s="130" t="s">
        <v>87</v>
      </c>
      <c r="D467" s="30" t="n">
        <v>1025.75</v>
      </c>
      <c r="E467" s="129" t="n">
        <v>0</v>
      </c>
      <c r="F467" s="129" t="n">
        <f aca="false">F466+E467-D467</f>
        <v>51805.4</v>
      </c>
    </row>
    <row r="468" customFormat="false" ht="12.75" hidden="false" customHeight="false" outlineLevel="0" collapsed="false">
      <c r="A468" s="126" t="n">
        <v>43035</v>
      </c>
      <c r="B468" s="127" t="s">
        <v>1321</v>
      </c>
      <c r="C468" s="127" t="s">
        <v>87</v>
      </c>
      <c r="D468" s="30" t="n">
        <v>696</v>
      </c>
      <c r="E468" s="129" t="n">
        <v>0</v>
      </c>
      <c r="F468" s="129" t="n">
        <f aca="false">F467+E468-D468</f>
        <v>51109.4</v>
      </c>
    </row>
    <row r="469" customFormat="false" ht="12.75" hidden="false" customHeight="false" outlineLevel="0" collapsed="false">
      <c r="A469" s="126" t="n">
        <v>43035</v>
      </c>
      <c r="B469" s="130" t="s">
        <v>1322</v>
      </c>
      <c r="C469" s="130" t="s">
        <v>87</v>
      </c>
      <c r="D469" s="30" t="n">
        <v>4863</v>
      </c>
      <c r="E469" s="129" t="n">
        <v>0</v>
      </c>
      <c r="F469" s="129" t="n">
        <f aca="false">F468+E469-D469</f>
        <v>46246.4</v>
      </c>
    </row>
    <row r="470" customFormat="false" ht="12.75" hidden="false" customHeight="false" outlineLevel="0" collapsed="false">
      <c r="A470" s="128" t="n">
        <v>43034</v>
      </c>
      <c r="B470" s="130" t="s">
        <v>1382</v>
      </c>
      <c r="C470" s="130" t="s">
        <v>1349</v>
      </c>
      <c r="D470" s="30" t="n">
        <v>10.2</v>
      </c>
      <c r="E470" s="129" t="n">
        <v>0</v>
      </c>
      <c r="F470" s="129" t="n">
        <f aca="false">F469+E470-D470</f>
        <v>46236.2</v>
      </c>
    </row>
    <row r="471" customFormat="false" ht="12.75" hidden="false" customHeight="false" outlineLevel="0" collapsed="false">
      <c r="A471" s="128" t="n">
        <v>43034</v>
      </c>
      <c r="B471" s="130" t="s">
        <v>1005</v>
      </c>
      <c r="C471" s="130" t="s">
        <v>1006</v>
      </c>
      <c r="D471" s="30" t="n">
        <v>0</v>
      </c>
      <c r="E471" s="129" t="n">
        <v>12</v>
      </c>
      <c r="F471" s="129" t="n">
        <f aca="false">F470+E471-D471</f>
        <v>46248.2</v>
      </c>
    </row>
    <row r="472" customFormat="false" ht="12.75" hidden="false" customHeight="false" outlineLevel="0" collapsed="false">
      <c r="A472" s="128" t="n">
        <v>43035</v>
      </c>
      <c r="B472" s="130" t="s">
        <v>1596</v>
      </c>
      <c r="C472" s="130" t="s">
        <v>1349</v>
      </c>
      <c r="D472" s="30" t="n">
        <v>0</v>
      </c>
      <c r="E472" s="30" t="n">
        <v>0.77</v>
      </c>
      <c r="F472" s="129" t="n">
        <f aca="false">F471+E472-D472</f>
        <v>46248.97</v>
      </c>
    </row>
    <row r="473" customFormat="false" ht="12.75" hidden="false" customHeight="false" outlineLevel="0" collapsed="false">
      <c r="A473" s="128" t="n">
        <v>43035</v>
      </c>
      <c r="B473" s="130" t="s">
        <v>1597</v>
      </c>
      <c r="C473" s="130" t="s">
        <v>1349</v>
      </c>
      <c r="D473" s="30" t="n">
        <v>0</v>
      </c>
      <c r="E473" s="30" t="n">
        <v>0.77</v>
      </c>
      <c r="F473" s="129" t="n">
        <f aca="false">F472+E473-D473</f>
        <v>46249.74</v>
      </c>
    </row>
    <row r="474" customFormat="false" ht="12.75" hidden="false" customHeight="false" outlineLevel="0" collapsed="false">
      <c r="A474" s="128" t="n">
        <v>43035</v>
      </c>
      <c r="B474" s="130" t="s">
        <v>1598</v>
      </c>
      <c r="C474" s="130" t="s">
        <v>1349</v>
      </c>
      <c r="D474" s="30" t="n">
        <v>0</v>
      </c>
      <c r="E474" s="30" t="n">
        <v>0.77</v>
      </c>
      <c r="F474" s="129" t="n">
        <f aca="false">F473+E474-D474</f>
        <v>46250.51</v>
      </c>
    </row>
    <row r="475" customFormat="false" ht="12.75" hidden="false" customHeight="false" outlineLevel="0" collapsed="false">
      <c r="A475" s="128" t="n">
        <v>43035</v>
      </c>
      <c r="B475" s="130" t="s">
        <v>1599</v>
      </c>
      <c r="C475" s="130" t="s">
        <v>1349</v>
      </c>
      <c r="D475" s="30" t="n">
        <v>0</v>
      </c>
      <c r="E475" s="30" t="n">
        <v>0.77</v>
      </c>
      <c r="F475" s="129" t="n">
        <f aca="false">F474+E475-D475</f>
        <v>46251.28</v>
      </c>
    </row>
    <row r="476" customFormat="false" ht="12.75" hidden="false" customHeight="false" outlineLevel="0" collapsed="false">
      <c r="A476" s="128" t="n">
        <v>43035</v>
      </c>
      <c r="B476" s="130" t="s">
        <v>1600</v>
      </c>
      <c r="C476" s="130" t="s">
        <v>1349</v>
      </c>
      <c r="D476" s="30" t="n">
        <v>0</v>
      </c>
      <c r="E476" s="30" t="n">
        <v>0.77</v>
      </c>
      <c r="F476" s="129" t="n">
        <f aca="false">F475+E476-D476</f>
        <v>46252.05</v>
      </c>
    </row>
    <row r="477" customFormat="false" ht="12.75" hidden="false" customHeight="false" outlineLevel="0" collapsed="false">
      <c r="A477" s="128" t="n">
        <v>43039</v>
      </c>
      <c r="B477" s="130" t="s">
        <v>1601</v>
      </c>
      <c r="C477" s="130" t="s">
        <v>87</v>
      </c>
      <c r="D477" s="30" t="n">
        <v>6008.1</v>
      </c>
      <c r="E477" s="129" t="n">
        <v>0</v>
      </c>
      <c r="F477" s="129" t="n">
        <f aca="false">F476+E477-D477</f>
        <v>40243.95</v>
      </c>
    </row>
    <row r="478" customFormat="false" ht="12.75" hidden="false" customHeight="false" outlineLevel="0" collapsed="false">
      <c r="A478" s="128" t="n">
        <v>43040</v>
      </c>
      <c r="B478" s="130" t="s">
        <v>241</v>
      </c>
      <c r="C478" s="130" t="s">
        <v>242</v>
      </c>
      <c r="D478" s="30" t="n">
        <v>0</v>
      </c>
      <c r="E478" s="129" t="n">
        <v>60</v>
      </c>
      <c r="F478" s="129" t="n">
        <f aca="false">F477+E478-D478</f>
        <v>40303.95</v>
      </c>
    </row>
    <row r="479" customFormat="false" ht="12.75" hidden="false" customHeight="false" outlineLevel="0" collapsed="false">
      <c r="A479" s="128" t="n">
        <v>43040</v>
      </c>
      <c r="B479" s="130" t="s">
        <v>1602</v>
      </c>
      <c r="C479" s="130" t="s">
        <v>1603</v>
      </c>
      <c r="D479" s="30" t="n">
        <v>0</v>
      </c>
      <c r="E479" s="129" t="n">
        <v>60</v>
      </c>
      <c r="F479" s="129" t="n">
        <f aca="false">F478+E479-D479</f>
        <v>40363.95</v>
      </c>
    </row>
    <row r="480" customFormat="false" ht="12.75" hidden="false" customHeight="false" outlineLevel="0" collapsed="false">
      <c r="A480" s="128" t="n">
        <v>43041</v>
      </c>
      <c r="B480" s="130" t="s">
        <v>136</v>
      </c>
      <c r="C480" s="130" t="s">
        <v>137</v>
      </c>
      <c r="D480" s="30" t="n">
        <v>0</v>
      </c>
      <c r="E480" s="129" t="n">
        <v>120</v>
      </c>
      <c r="F480" s="129" t="n">
        <f aca="false">F479+E480-D480</f>
        <v>40483.95</v>
      </c>
    </row>
    <row r="481" customFormat="false" ht="12.75" hidden="false" customHeight="false" outlineLevel="0" collapsed="false">
      <c r="A481" s="128" t="n">
        <v>43041</v>
      </c>
      <c r="B481" s="130" t="s">
        <v>1185</v>
      </c>
      <c r="C481" s="130" t="s">
        <v>87</v>
      </c>
      <c r="D481" s="30" t="n">
        <v>0</v>
      </c>
      <c r="E481" s="129" t="n">
        <v>180</v>
      </c>
      <c r="F481" s="129" t="n">
        <f aca="false">F480+E481-D481</f>
        <v>40663.95</v>
      </c>
    </row>
    <row r="482" customFormat="false" ht="12.75" hidden="false" customHeight="false" outlineLevel="0" collapsed="false">
      <c r="A482" s="128" t="n">
        <v>43041</v>
      </c>
      <c r="B482" s="130" t="s">
        <v>243</v>
      </c>
      <c r="C482" s="130" t="s">
        <v>244</v>
      </c>
      <c r="D482" s="30" t="n">
        <v>0</v>
      </c>
      <c r="E482" s="129" t="n">
        <v>60</v>
      </c>
      <c r="F482" s="129" t="n">
        <f aca="false">F481+E482-D482</f>
        <v>40723.95</v>
      </c>
    </row>
    <row r="483" customFormat="false" ht="12.75" hidden="false" customHeight="false" outlineLevel="0" collapsed="false">
      <c r="A483" s="128" t="n">
        <v>43041</v>
      </c>
      <c r="B483" s="130" t="s">
        <v>1008</v>
      </c>
      <c r="C483" s="130" t="s">
        <v>1009</v>
      </c>
      <c r="D483" s="30" t="n">
        <v>0</v>
      </c>
      <c r="E483" s="129" t="n">
        <v>164.6</v>
      </c>
      <c r="F483" s="129" t="n">
        <f aca="false">F482+E483-D483</f>
        <v>40888.55</v>
      </c>
    </row>
    <row r="484" customFormat="false" ht="12.75" hidden="false" customHeight="false" outlineLevel="0" collapsed="false">
      <c r="A484" s="128" t="n">
        <v>43042</v>
      </c>
      <c r="B484" s="130" t="s">
        <v>1604</v>
      </c>
      <c r="C484" s="130" t="s">
        <v>87</v>
      </c>
      <c r="D484" s="30" t="n">
        <v>60</v>
      </c>
      <c r="E484" s="129" t="n">
        <v>0</v>
      </c>
      <c r="F484" s="129" t="n">
        <f aca="false">F483+E484-D484</f>
        <v>40828.55</v>
      </c>
    </row>
    <row r="485" customFormat="false" ht="12.75" hidden="false" customHeight="false" outlineLevel="0" collapsed="false">
      <c r="A485" s="128" t="n">
        <v>43042</v>
      </c>
      <c r="B485" s="130" t="s">
        <v>1605</v>
      </c>
      <c r="C485" s="130" t="s">
        <v>87</v>
      </c>
      <c r="D485" s="30" t="n">
        <v>7846</v>
      </c>
      <c r="E485" s="129" t="n">
        <v>0</v>
      </c>
      <c r="F485" s="129" t="n">
        <f aca="false">F484+E485-D485</f>
        <v>32982.55</v>
      </c>
    </row>
    <row r="486" customFormat="false" ht="12.75" hidden="false" customHeight="false" outlineLevel="0" collapsed="false">
      <c r="A486" s="128" t="n">
        <v>43042</v>
      </c>
      <c r="B486" s="130" t="s">
        <v>1034</v>
      </c>
      <c r="C486" s="130" t="s">
        <v>1606</v>
      </c>
      <c r="D486" s="30" t="n">
        <v>0</v>
      </c>
      <c r="E486" s="129" t="n">
        <v>7846</v>
      </c>
      <c r="F486" s="129" t="n">
        <f aca="false">F485+E486-D486</f>
        <v>40828.55</v>
      </c>
    </row>
    <row r="487" customFormat="false" ht="12.75" hidden="false" customHeight="false" outlineLevel="0" collapsed="false">
      <c r="A487" s="128" t="n">
        <v>43042</v>
      </c>
      <c r="B487" s="130" t="s">
        <v>1012</v>
      </c>
      <c r="C487" s="130" t="s">
        <v>1013</v>
      </c>
      <c r="D487" s="30" t="n">
        <v>0</v>
      </c>
      <c r="E487" s="129" t="n">
        <v>117.6</v>
      </c>
      <c r="F487" s="129" t="n">
        <f aca="false">F486+E487-D487</f>
        <v>40946.15</v>
      </c>
    </row>
    <row r="488" customFormat="false" ht="12.75" hidden="false" customHeight="false" outlineLevel="0" collapsed="false">
      <c r="A488" s="128" t="n">
        <v>43042</v>
      </c>
      <c r="B488" s="130" t="s">
        <v>1014</v>
      </c>
      <c r="C488" s="130" t="s">
        <v>1015</v>
      </c>
      <c r="D488" s="30" t="n">
        <v>0</v>
      </c>
      <c r="E488" s="129" t="n">
        <v>331.2</v>
      </c>
      <c r="F488" s="129" t="n">
        <f aca="false">F487+E488-D488</f>
        <v>41277.35</v>
      </c>
    </row>
    <row r="489" customFormat="false" ht="12.75" hidden="false" customHeight="false" outlineLevel="0" collapsed="false">
      <c r="A489" s="128" t="n">
        <v>43042</v>
      </c>
      <c r="B489" s="130" t="s">
        <v>1016</v>
      </c>
      <c r="C489" s="130" t="s">
        <v>1017</v>
      </c>
      <c r="D489" s="30" t="n">
        <v>0</v>
      </c>
      <c r="E489" s="129" t="n">
        <v>1122.4</v>
      </c>
      <c r="F489" s="129" t="n">
        <f aca="false">F488+E489-D489</f>
        <v>42399.75</v>
      </c>
    </row>
    <row r="490" customFormat="false" ht="12.75" hidden="false" customHeight="false" outlineLevel="0" collapsed="false">
      <c r="A490" s="128" t="n">
        <v>43042</v>
      </c>
      <c r="B490" s="130" t="s">
        <v>1022</v>
      </c>
      <c r="C490" s="130" t="s">
        <v>1023</v>
      </c>
      <c r="D490" s="30" t="n">
        <v>0</v>
      </c>
      <c r="E490" s="129" t="n">
        <v>38.8</v>
      </c>
      <c r="F490" s="129" t="n">
        <f aca="false">F489+E490-D490</f>
        <v>42438.55</v>
      </c>
    </row>
    <row r="491" customFormat="false" ht="12.75" hidden="false" customHeight="false" outlineLevel="0" collapsed="false">
      <c r="A491" s="128" t="n">
        <v>43042</v>
      </c>
      <c r="B491" s="130" t="s">
        <v>245</v>
      </c>
      <c r="C491" s="130" t="s">
        <v>246</v>
      </c>
      <c r="D491" s="30" t="n">
        <v>0</v>
      </c>
      <c r="E491" s="129" t="n">
        <v>60</v>
      </c>
      <c r="F491" s="129" t="n">
        <f aca="false">F490+E491-D491</f>
        <v>42498.55</v>
      </c>
    </row>
    <row r="492" customFormat="false" ht="12.75" hidden="false" customHeight="false" outlineLevel="0" collapsed="false">
      <c r="A492" s="128" t="n">
        <v>43042</v>
      </c>
      <c r="B492" s="130" t="s">
        <v>1024</v>
      </c>
      <c r="C492" s="130" t="s">
        <v>1025</v>
      </c>
      <c r="D492" s="30" t="n">
        <v>0</v>
      </c>
      <c r="E492" s="129" t="n">
        <v>77.2</v>
      </c>
      <c r="F492" s="129" t="n">
        <f aca="false">F491+E492-D492</f>
        <v>42575.75</v>
      </c>
    </row>
    <row r="493" customFormat="false" ht="12.75" hidden="false" customHeight="false" outlineLevel="0" collapsed="false">
      <c r="A493" s="128" t="n">
        <v>43042</v>
      </c>
      <c r="B493" s="130" t="s">
        <v>1026</v>
      </c>
      <c r="C493" s="130" t="s">
        <v>1027</v>
      </c>
      <c r="D493" s="30" t="n">
        <v>0</v>
      </c>
      <c r="E493" s="129" t="n">
        <v>62.2</v>
      </c>
      <c r="F493" s="129" t="n">
        <f aca="false">F492+E493-D493</f>
        <v>42637.9499999999</v>
      </c>
    </row>
    <row r="494" customFormat="false" ht="12.75" hidden="false" customHeight="false" outlineLevel="0" collapsed="false">
      <c r="A494" s="128" t="n">
        <v>43035</v>
      </c>
      <c r="B494" s="130" t="s">
        <v>1547</v>
      </c>
      <c r="C494" s="130" t="s">
        <v>1499</v>
      </c>
      <c r="D494" s="30" t="n">
        <v>0</v>
      </c>
      <c r="E494" s="129" t="n">
        <v>1233.6</v>
      </c>
      <c r="F494" s="129" t="n">
        <f aca="false">F493+E494-D494</f>
        <v>43871.5499999999</v>
      </c>
    </row>
    <row r="495" customFormat="false" ht="12.75" hidden="false" customHeight="false" outlineLevel="0" collapsed="false">
      <c r="A495" s="128" t="n">
        <v>43045</v>
      </c>
      <c r="B495" s="130" t="s">
        <v>1028</v>
      </c>
      <c r="C495" s="130" t="s">
        <v>1029</v>
      </c>
      <c r="D495" s="30" t="n">
        <v>0</v>
      </c>
      <c r="E495" s="129" t="n">
        <v>102.4</v>
      </c>
      <c r="F495" s="129" t="n">
        <f aca="false">F494+E495-D495</f>
        <v>43973.9499999999</v>
      </c>
    </row>
    <row r="496" customFormat="false" ht="12.75" hidden="false" customHeight="false" outlineLevel="0" collapsed="false">
      <c r="A496" s="128" t="n">
        <v>43045</v>
      </c>
      <c r="B496" s="130" t="s">
        <v>1030</v>
      </c>
      <c r="C496" s="130" t="s">
        <v>1031</v>
      </c>
      <c r="D496" s="30" t="n">
        <v>0</v>
      </c>
      <c r="E496" s="129" t="n">
        <v>102.4</v>
      </c>
      <c r="F496" s="129" t="n">
        <f aca="false">F495+E496-D496</f>
        <v>44076.35</v>
      </c>
    </row>
    <row r="497" customFormat="false" ht="12.75" hidden="false" customHeight="false" outlineLevel="0" collapsed="false">
      <c r="A497" s="128" t="n">
        <v>43045</v>
      </c>
      <c r="B497" s="130" t="s">
        <v>1032</v>
      </c>
      <c r="C497" s="130" t="s">
        <v>1033</v>
      </c>
      <c r="D497" s="30" t="n">
        <v>0</v>
      </c>
      <c r="E497" s="129" t="n">
        <v>196</v>
      </c>
      <c r="F497" s="129" t="n">
        <f aca="false">F496+E497-D497</f>
        <v>44272.35</v>
      </c>
    </row>
    <row r="498" customFormat="false" ht="12.75" hidden="false" customHeight="false" outlineLevel="0" collapsed="false">
      <c r="A498" s="128" t="n">
        <v>43045</v>
      </c>
      <c r="B498" s="130" t="s">
        <v>1034</v>
      </c>
      <c r="C498" s="130" t="s">
        <v>1035</v>
      </c>
      <c r="D498" s="30" t="n">
        <v>0</v>
      </c>
      <c r="E498" s="129" t="n">
        <v>784.6</v>
      </c>
      <c r="F498" s="129" t="n">
        <f aca="false">F497+E498-D498</f>
        <v>45056.9499999999</v>
      </c>
    </row>
    <row r="499" customFormat="false" ht="12.75" hidden="false" customHeight="false" outlineLevel="0" collapsed="false">
      <c r="A499" s="128" t="n">
        <v>43045</v>
      </c>
      <c r="B499" s="130" t="s">
        <v>1040</v>
      </c>
      <c r="C499" s="130" t="s">
        <v>1041</v>
      </c>
      <c r="D499" s="30" t="n">
        <v>0</v>
      </c>
      <c r="E499" s="129" t="n">
        <v>201.6</v>
      </c>
      <c r="F499" s="129" t="n">
        <f aca="false">F498+E499-D499</f>
        <v>45258.5499999999</v>
      </c>
    </row>
    <row r="500" customFormat="false" ht="12.75" hidden="false" customHeight="false" outlineLevel="0" collapsed="false">
      <c r="A500" s="128" t="n">
        <v>43045</v>
      </c>
      <c r="B500" s="130" t="s">
        <v>1042</v>
      </c>
      <c r="C500" s="130" t="s">
        <v>1043</v>
      </c>
      <c r="D500" s="30" t="n">
        <v>0</v>
      </c>
      <c r="E500" s="129" t="n">
        <v>51.2</v>
      </c>
      <c r="F500" s="129" t="n">
        <f aca="false">F499+E500-D500</f>
        <v>45309.7499999999</v>
      </c>
    </row>
    <row r="501" customFormat="false" ht="12.75" hidden="false" customHeight="false" outlineLevel="0" collapsed="false">
      <c r="A501" s="128" t="n">
        <v>43046</v>
      </c>
      <c r="B501" s="130" t="s">
        <v>140</v>
      </c>
      <c r="C501" s="130" t="s">
        <v>141</v>
      </c>
      <c r="D501" s="30" t="n">
        <v>0</v>
      </c>
      <c r="E501" s="129" t="n">
        <v>120</v>
      </c>
      <c r="F501" s="129" t="n">
        <f aca="false">F500+E501-D501</f>
        <v>45429.7499999999</v>
      </c>
    </row>
    <row r="502" customFormat="false" ht="12.75" hidden="false" customHeight="false" outlineLevel="0" collapsed="false">
      <c r="A502" s="128" t="n">
        <v>43046</v>
      </c>
      <c r="B502" s="130" t="s">
        <v>1044</v>
      </c>
      <c r="C502" s="130" t="s">
        <v>1045</v>
      </c>
      <c r="D502" s="30" t="n">
        <v>0</v>
      </c>
      <c r="E502" s="129" t="n">
        <v>163.2</v>
      </c>
      <c r="F502" s="129" t="n">
        <f aca="false">F501+E502-D502</f>
        <v>45592.9499999999</v>
      </c>
    </row>
    <row r="503" customFormat="false" ht="12.75" hidden="false" customHeight="false" outlineLevel="0" collapsed="false">
      <c r="A503" s="128" t="n">
        <v>43046</v>
      </c>
      <c r="B503" s="130" t="s">
        <v>1050</v>
      </c>
      <c r="C503" s="130" t="s">
        <v>1051</v>
      </c>
      <c r="D503" s="30" t="n">
        <v>0</v>
      </c>
      <c r="E503" s="129" t="n">
        <v>412.8</v>
      </c>
      <c r="F503" s="129" t="n">
        <f aca="false">F502+E503-D503</f>
        <v>46005.7499999999</v>
      </c>
    </row>
    <row r="504" customFormat="false" ht="12.75" hidden="false" customHeight="false" outlineLevel="0" collapsed="false">
      <c r="A504" s="128" t="n">
        <v>43046</v>
      </c>
      <c r="B504" s="130" t="s">
        <v>1547</v>
      </c>
      <c r="C504" s="130" t="s">
        <v>1499</v>
      </c>
      <c r="D504" s="30" t="n">
        <v>0</v>
      </c>
      <c r="E504" s="129" t="n">
        <v>460</v>
      </c>
      <c r="F504" s="129" t="n">
        <f aca="false">F503+E504-D504</f>
        <v>46465.7499999999</v>
      </c>
    </row>
    <row r="505" customFormat="false" ht="12.75" hidden="false" customHeight="false" outlineLevel="0" collapsed="false">
      <c r="A505" s="128" t="n">
        <v>43047</v>
      </c>
      <c r="B505" s="130" t="s">
        <v>1547</v>
      </c>
      <c r="C505" s="130" t="s">
        <v>1499</v>
      </c>
      <c r="D505" s="30" t="n">
        <v>0</v>
      </c>
      <c r="E505" s="129" t="n">
        <v>755.2</v>
      </c>
      <c r="F505" s="129" t="n">
        <f aca="false">F504+E505-D505</f>
        <v>47220.9499999999</v>
      </c>
    </row>
    <row r="506" customFormat="false" ht="12.75" hidden="false" customHeight="false" outlineLevel="0" collapsed="false">
      <c r="A506" s="128" t="n">
        <v>43047</v>
      </c>
      <c r="B506" s="130" t="s">
        <v>1547</v>
      </c>
      <c r="C506" s="130" t="s">
        <v>1499</v>
      </c>
      <c r="D506" s="30" t="n">
        <v>0</v>
      </c>
      <c r="E506" s="129" t="n">
        <v>688</v>
      </c>
      <c r="F506" s="129" t="n">
        <f aca="false">F505+E506-D506</f>
        <v>47908.9499999999</v>
      </c>
    </row>
    <row r="507" customFormat="false" ht="12.75" hidden="false" customHeight="false" outlineLevel="0" collapsed="false">
      <c r="A507" s="128" t="n">
        <v>43047</v>
      </c>
      <c r="B507" s="130" t="s">
        <v>150</v>
      </c>
      <c r="C507" s="130" t="s">
        <v>151</v>
      </c>
      <c r="D507" s="30" t="n">
        <v>0</v>
      </c>
      <c r="E507" s="129" t="n">
        <v>120</v>
      </c>
      <c r="F507" s="129" t="n">
        <f aca="false">F506+E507-D507</f>
        <v>48028.9499999999</v>
      </c>
    </row>
    <row r="508" customFormat="false" ht="12.75" hidden="false" customHeight="false" outlineLevel="0" collapsed="false">
      <c r="A508" s="128" t="n">
        <v>43047</v>
      </c>
      <c r="B508" s="130" t="s">
        <v>1052</v>
      </c>
      <c r="C508" s="130" t="s">
        <v>1053</v>
      </c>
      <c r="D508" s="30" t="n">
        <v>0</v>
      </c>
      <c r="E508" s="129" t="n">
        <v>816.8</v>
      </c>
      <c r="F508" s="129" t="n">
        <f aca="false">F507+E508-D508</f>
        <v>48845.7499999999</v>
      </c>
    </row>
    <row r="509" customFormat="false" ht="12.75" hidden="false" customHeight="false" outlineLevel="0" collapsed="false">
      <c r="A509" s="128" t="n">
        <v>43048</v>
      </c>
      <c r="B509" s="130" t="s">
        <v>1054</v>
      </c>
      <c r="C509" s="130" t="s">
        <v>1055</v>
      </c>
      <c r="D509" s="30" t="n">
        <v>0</v>
      </c>
      <c r="E509" s="129" t="n">
        <v>168.8</v>
      </c>
      <c r="F509" s="129" t="n">
        <f aca="false">F508+E509-D509</f>
        <v>49014.5499999999</v>
      </c>
    </row>
    <row r="510" customFormat="false" ht="12.75" hidden="false" customHeight="false" outlineLevel="0" collapsed="false">
      <c r="A510" s="128" t="n">
        <v>43048</v>
      </c>
      <c r="B510" s="130" t="s">
        <v>1056</v>
      </c>
      <c r="C510" s="130" t="s">
        <v>1057</v>
      </c>
      <c r="D510" s="30" t="n">
        <v>0</v>
      </c>
      <c r="E510" s="129" t="n">
        <v>431.2</v>
      </c>
      <c r="F510" s="129" t="n">
        <f aca="false">F509+E510-D510</f>
        <v>49445.7499999999</v>
      </c>
    </row>
    <row r="511" customFormat="false" ht="12.75" hidden="false" customHeight="false" outlineLevel="0" collapsed="false">
      <c r="A511" s="128" t="n">
        <v>43048</v>
      </c>
      <c r="B511" s="130" t="s">
        <v>1547</v>
      </c>
      <c r="C511" s="130" t="s">
        <v>1499</v>
      </c>
      <c r="D511" s="30" t="n">
        <v>0</v>
      </c>
      <c r="E511" s="129" t="n">
        <v>1365.2</v>
      </c>
      <c r="F511" s="129" t="n">
        <f aca="false">F510+E511-D511</f>
        <v>50810.9499999999</v>
      </c>
    </row>
    <row r="512" customFormat="false" ht="12.75" hidden="false" customHeight="false" outlineLevel="0" collapsed="false">
      <c r="A512" s="128" t="n">
        <v>43053</v>
      </c>
      <c r="B512" s="130" t="s">
        <v>1547</v>
      </c>
      <c r="C512" s="130" t="s">
        <v>1499</v>
      </c>
      <c r="D512" s="30" t="n">
        <v>0</v>
      </c>
      <c r="E512" s="129" t="n">
        <v>1179.2</v>
      </c>
      <c r="F512" s="129" t="n">
        <f aca="false">F511+E512-D512</f>
        <v>51990.1499999999</v>
      </c>
    </row>
    <row r="513" customFormat="false" ht="12.75" hidden="false" customHeight="false" outlineLevel="0" collapsed="false">
      <c r="A513" s="128" t="n">
        <v>14</v>
      </c>
      <c r="B513" s="130" t="s">
        <v>1323</v>
      </c>
      <c r="C513" s="130" t="s">
        <v>87</v>
      </c>
      <c r="D513" s="30" t="n">
        <v>0</v>
      </c>
      <c r="E513" s="129" t="n">
        <v>176.79</v>
      </c>
      <c r="F513" s="129" t="n">
        <f aca="false">F512+E513-D513</f>
        <v>52166.9399999999</v>
      </c>
    </row>
    <row r="514" customFormat="false" ht="12.75" hidden="false" customHeight="false" outlineLevel="0" collapsed="false">
      <c r="A514" s="128" t="n">
        <v>43054</v>
      </c>
      <c r="B514" s="145" t="s">
        <v>1577</v>
      </c>
      <c r="C514" s="127" t="s">
        <v>87</v>
      </c>
      <c r="D514" s="30" t="n">
        <v>1500</v>
      </c>
      <c r="E514" s="248" t="n">
        <v>0</v>
      </c>
      <c r="F514" s="129" t="n">
        <f aca="false">F513+E514-D514</f>
        <v>50666.9399999999</v>
      </c>
    </row>
    <row r="515" customFormat="false" ht="12.75" hidden="false" customHeight="false" outlineLevel="0" collapsed="false">
      <c r="A515" s="128" t="n">
        <v>43054</v>
      </c>
      <c r="B515" s="130" t="s">
        <v>1607</v>
      </c>
      <c r="C515" s="130" t="s">
        <v>87</v>
      </c>
      <c r="D515" s="30" t="n">
        <v>8638.41</v>
      </c>
      <c r="E515" s="129" t="n">
        <v>0</v>
      </c>
      <c r="F515" s="129" t="n">
        <f aca="false">F514+E515-D515</f>
        <v>42028.5299999999</v>
      </c>
    </row>
    <row r="516" customFormat="false" ht="12.75" hidden="false" customHeight="false" outlineLevel="0" collapsed="false">
      <c r="A516" s="128" t="n">
        <v>43055</v>
      </c>
      <c r="B516" s="130" t="s">
        <v>1075</v>
      </c>
      <c r="C516" s="130" t="s">
        <v>253</v>
      </c>
      <c r="D516" s="30" t="n">
        <v>0</v>
      </c>
      <c r="E516" s="129" t="n">
        <v>303.2</v>
      </c>
      <c r="F516" s="129" t="n">
        <f aca="false">F515+E516-D516</f>
        <v>42331.7299999999</v>
      </c>
    </row>
    <row r="517" customFormat="false" ht="12.75" hidden="false" customHeight="false" outlineLevel="0" collapsed="false">
      <c r="A517" s="128" t="n">
        <v>43056</v>
      </c>
      <c r="B517" s="133" t="s">
        <v>1076</v>
      </c>
      <c r="C517" s="133" t="s">
        <v>1077</v>
      </c>
      <c r="D517" s="30" t="n">
        <v>0</v>
      </c>
      <c r="E517" s="129" t="n">
        <v>412.8</v>
      </c>
      <c r="F517" s="129" t="n">
        <f aca="false">F516+E517-D517</f>
        <v>42744.5299999999</v>
      </c>
    </row>
    <row r="518" customFormat="false" ht="12.75" hidden="false" customHeight="false" outlineLevel="0" collapsed="false">
      <c r="A518" s="128" t="n">
        <v>43061</v>
      </c>
      <c r="B518" s="130" t="s">
        <v>1547</v>
      </c>
      <c r="C518" s="130" t="s">
        <v>1499</v>
      </c>
      <c r="D518" s="30" t="n">
        <v>0</v>
      </c>
      <c r="E518" s="129" t="n">
        <v>674</v>
      </c>
      <c r="F518" s="129" t="n">
        <f aca="false">F517+E518-D518</f>
        <v>43418.5299999999</v>
      </c>
    </row>
    <row r="519" customFormat="false" ht="12.75" hidden="false" customHeight="false" outlineLevel="0" collapsed="false">
      <c r="A519" s="128" t="n">
        <v>43062</v>
      </c>
      <c r="B519" s="133" t="s">
        <v>1079</v>
      </c>
      <c r="C519" s="133" t="s">
        <v>1080</v>
      </c>
      <c r="D519" s="30" t="n">
        <v>0</v>
      </c>
      <c r="E519" s="129" t="n">
        <v>103.2</v>
      </c>
      <c r="F519" s="129" t="n">
        <f aca="false">F518+E519-D519</f>
        <v>43521.7299999999</v>
      </c>
    </row>
    <row r="520" customFormat="false" ht="12.75" hidden="false" customHeight="false" outlineLevel="0" collapsed="false">
      <c r="A520" s="128" t="n">
        <v>43064</v>
      </c>
      <c r="B520" s="130" t="s">
        <v>1382</v>
      </c>
      <c r="C520" s="130" t="s">
        <v>1349</v>
      </c>
      <c r="D520" s="30" t="n">
        <v>10.2</v>
      </c>
      <c r="E520" s="129" t="n">
        <v>0</v>
      </c>
      <c r="F520" s="129" t="n">
        <f aca="false">F519+E520-D520</f>
        <v>43511.5299999999</v>
      </c>
    </row>
    <row r="521" customFormat="false" ht="12.75" hidden="false" customHeight="false" outlineLevel="0" collapsed="false">
      <c r="A521" s="128" t="n">
        <v>43068</v>
      </c>
      <c r="B521" s="133" t="s">
        <v>1608</v>
      </c>
      <c r="C521" s="133" t="s">
        <v>255</v>
      </c>
      <c r="D521" s="30" t="n">
        <v>0</v>
      </c>
      <c r="E521" s="129" t="n">
        <v>445.6</v>
      </c>
      <c r="F521" s="129" t="n">
        <f aca="false">F520+E521-D521</f>
        <v>43957.1299999999</v>
      </c>
    </row>
    <row r="522" customFormat="false" ht="12.75" hidden="false" customHeight="false" outlineLevel="0" collapsed="false">
      <c r="A522" s="128" t="n">
        <v>43070</v>
      </c>
      <c r="B522" s="130" t="s">
        <v>1082</v>
      </c>
      <c r="C522" s="130" t="s">
        <v>1083</v>
      </c>
      <c r="D522" s="30" t="n">
        <v>0</v>
      </c>
      <c r="E522" s="129" t="n">
        <v>431.2</v>
      </c>
      <c r="F522" s="129" t="n">
        <f aca="false">F521+E522-D522</f>
        <v>44388.3299999999</v>
      </c>
    </row>
    <row r="523" customFormat="false" ht="12.75" hidden="false" customHeight="false" outlineLevel="0" collapsed="false">
      <c r="A523" s="128" t="n">
        <v>43070</v>
      </c>
      <c r="B523" s="130" t="s">
        <v>1084</v>
      </c>
      <c r="C523" s="130" t="s">
        <v>1085</v>
      </c>
      <c r="D523" s="30" t="n">
        <v>0</v>
      </c>
      <c r="E523" s="129" t="n">
        <v>78.4</v>
      </c>
      <c r="F523" s="129" t="n">
        <f aca="false">F522+E523-D523</f>
        <v>44466.7299999999</v>
      </c>
    </row>
    <row r="524" customFormat="false" ht="12.75" hidden="false" customHeight="false" outlineLevel="0" collapsed="false">
      <c r="A524" s="128" t="n">
        <v>43073</v>
      </c>
      <c r="B524" s="133" t="s">
        <v>1088</v>
      </c>
      <c r="C524" s="133" t="s">
        <v>1089</v>
      </c>
      <c r="D524" s="30" t="n">
        <v>0</v>
      </c>
      <c r="E524" s="129" t="n">
        <v>196.6</v>
      </c>
      <c r="F524" s="129" t="n">
        <f aca="false">F523+E524-D524</f>
        <v>44663.3299999999</v>
      </c>
    </row>
    <row r="525" customFormat="false" ht="12.75" hidden="false" customHeight="false" outlineLevel="0" collapsed="false">
      <c r="A525" s="128" t="n">
        <v>43073</v>
      </c>
      <c r="B525" s="133" t="s">
        <v>1090</v>
      </c>
      <c r="C525" s="133" t="s">
        <v>1091</v>
      </c>
      <c r="D525" s="30" t="n">
        <v>0</v>
      </c>
      <c r="E525" s="129" t="n">
        <v>39.2</v>
      </c>
      <c r="F525" s="129" t="n">
        <f aca="false">F524+E525-D525</f>
        <v>44702.5299999999</v>
      </c>
    </row>
    <row r="526" customFormat="false" ht="12.75" hidden="false" customHeight="false" outlineLevel="0" collapsed="false">
      <c r="A526" s="128" t="n">
        <v>43073</v>
      </c>
      <c r="B526" s="130" t="s">
        <v>1609</v>
      </c>
      <c r="C526" s="130" t="s">
        <v>1610</v>
      </c>
      <c r="D526" s="30" t="n">
        <v>0</v>
      </c>
      <c r="E526" s="30" t="n">
        <v>3607.8</v>
      </c>
      <c r="F526" s="129" t="n">
        <f aca="false">F525+E526-D526</f>
        <v>48310.3299999999</v>
      </c>
    </row>
    <row r="527" customFormat="false" ht="12.75" hidden="false" customHeight="false" outlineLevel="0" collapsed="false">
      <c r="A527" s="128" t="n">
        <v>43073</v>
      </c>
      <c r="B527" s="130" t="s">
        <v>1092</v>
      </c>
      <c r="C527" s="130" t="s">
        <v>1093</v>
      </c>
      <c r="D527" s="30" t="n">
        <v>0</v>
      </c>
      <c r="E527" s="129" t="n">
        <v>255</v>
      </c>
      <c r="F527" s="129" t="n">
        <f aca="false">F526+E527-D527</f>
        <v>48565.3299999999</v>
      </c>
    </row>
    <row r="528" customFormat="false" ht="12.75" hidden="false" customHeight="false" outlineLevel="0" collapsed="false">
      <c r="A528" s="128" t="n">
        <v>43073</v>
      </c>
      <c r="B528" s="130" t="s">
        <v>1094</v>
      </c>
      <c r="C528" s="130" t="s">
        <v>1095</v>
      </c>
      <c r="D528" s="30" t="n">
        <v>0</v>
      </c>
      <c r="E528" s="129" t="n">
        <v>63.2</v>
      </c>
      <c r="F528" s="129" t="n">
        <f aca="false">F527+E528-D528</f>
        <v>48628.5299999999</v>
      </c>
    </row>
    <row r="529" customFormat="false" ht="12.75" hidden="false" customHeight="false" outlineLevel="0" collapsed="false">
      <c r="A529" s="128" t="n">
        <v>43073</v>
      </c>
      <c r="B529" s="130" t="s">
        <v>256</v>
      </c>
      <c r="C529" s="130" t="s">
        <v>257</v>
      </c>
      <c r="D529" s="30" t="n">
        <v>0</v>
      </c>
      <c r="E529" s="129" t="n">
        <v>60</v>
      </c>
      <c r="F529" s="129" t="n">
        <f aca="false">F528+E529-D529</f>
        <v>48688.5299999999</v>
      </c>
    </row>
    <row r="530" customFormat="false" ht="12.75" hidden="false" customHeight="false" outlineLevel="0" collapsed="false">
      <c r="A530" s="128" t="n">
        <v>43074</v>
      </c>
      <c r="B530" s="130" t="s">
        <v>1096</v>
      </c>
      <c r="C530" s="130" t="s">
        <v>1097</v>
      </c>
      <c r="D530" s="30" t="n">
        <v>0</v>
      </c>
      <c r="E530" s="129" t="n">
        <v>687.2</v>
      </c>
      <c r="F530" s="129" t="n">
        <f aca="false">F529+E530-D530</f>
        <v>49375.7299999999</v>
      </c>
    </row>
    <row r="531" customFormat="false" ht="12.75" hidden="false" customHeight="false" outlineLevel="0" collapsed="false">
      <c r="A531" s="128" t="n">
        <v>43074</v>
      </c>
      <c r="B531" s="130" t="s">
        <v>1098</v>
      </c>
      <c r="C531" s="130" t="s">
        <v>1099</v>
      </c>
      <c r="D531" s="30" t="n">
        <v>0</v>
      </c>
      <c r="E531" s="129" t="n">
        <v>115.2</v>
      </c>
      <c r="F531" s="129" t="n">
        <f aca="false">F530+E531-D531</f>
        <v>49490.9299999999</v>
      </c>
    </row>
    <row r="532" customFormat="false" ht="12.75" hidden="false" customHeight="false" outlineLevel="0" collapsed="false">
      <c r="A532" s="128" t="n">
        <v>43074</v>
      </c>
      <c r="B532" s="130" t="s">
        <v>1100</v>
      </c>
      <c r="C532" s="130" t="s">
        <v>1101</v>
      </c>
      <c r="D532" s="30" t="n">
        <v>0</v>
      </c>
      <c r="E532" s="129" t="n">
        <v>51.2</v>
      </c>
      <c r="F532" s="129" t="n">
        <f aca="false">F531+E532-D532</f>
        <v>49542.1299999999</v>
      </c>
    </row>
    <row r="533" customFormat="false" ht="12.75" hidden="false" customHeight="false" outlineLevel="0" collapsed="false">
      <c r="A533" s="128" t="n">
        <v>43074</v>
      </c>
      <c r="B533" s="130" t="s">
        <v>1102</v>
      </c>
      <c r="C533" s="130" t="s">
        <v>1103</v>
      </c>
      <c r="D533" s="30" t="n">
        <v>0</v>
      </c>
      <c r="E533" s="129" t="n">
        <v>311.2</v>
      </c>
      <c r="F533" s="129" t="n">
        <f aca="false">F532+E533-D533</f>
        <v>49853.3299999999</v>
      </c>
    </row>
    <row r="534" customFormat="false" ht="12.75" hidden="false" customHeight="false" outlineLevel="0" collapsed="false">
      <c r="A534" s="128" t="n">
        <v>43074</v>
      </c>
      <c r="B534" s="130" t="s">
        <v>1104</v>
      </c>
      <c r="C534" s="130" t="s">
        <v>1105</v>
      </c>
      <c r="D534" s="30" t="n">
        <v>0</v>
      </c>
      <c r="E534" s="129" t="n">
        <v>310.4</v>
      </c>
      <c r="F534" s="129" t="n">
        <f aca="false">F533+E534-D534</f>
        <v>50163.7299999999</v>
      </c>
    </row>
    <row r="535" customFormat="false" ht="12.75" hidden="false" customHeight="false" outlineLevel="0" collapsed="false">
      <c r="A535" s="131" t="n">
        <v>43075</v>
      </c>
      <c r="B535" s="145" t="s">
        <v>1346</v>
      </c>
      <c r="C535" s="145" t="s">
        <v>1347</v>
      </c>
      <c r="D535" s="30" t="n">
        <v>76.48</v>
      </c>
      <c r="E535" s="129" t="n">
        <v>0</v>
      </c>
      <c r="F535" s="129" t="n">
        <f aca="false">F534+E535-D535</f>
        <v>50087.2499999999</v>
      </c>
    </row>
    <row r="536" customFormat="false" ht="12.75" hidden="false" customHeight="false" outlineLevel="0" collapsed="false">
      <c r="A536" s="131" t="n">
        <v>43075</v>
      </c>
      <c r="B536" s="130" t="s">
        <v>1106</v>
      </c>
      <c r="C536" s="130" t="s">
        <v>1107</v>
      </c>
      <c r="D536" s="30" t="n">
        <v>0</v>
      </c>
      <c r="E536" s="129" t="n">
        <v>12</v>
      </c>
      <c r="F536" s="129" t="n">
        <f aca="false">F535+E536-D536</f>
        <v>50099.2499999999</v>
      </c>
    </row>
    <row r="537" customFormat="false" ht="12.75" hidden="false" customHeight="false" outlineLevel="0" collapsed="false">
      <c r="A537" s="131" t="n">
        <v>43075</v>
      </c>
      <c r="B537" s="130" t="s">
        <v>1611</v>
      </c>
      <c r="C537" s="130" t="s">
        <v>87</v>
      </c>
      <c r="D537" s="30" t="n">
        <v>660</v>
      </c>
      <c r="E537" s="129" t="n">
        <v>0</v>
      </c>
      <c r="F537" s="129" t="n">
        <f aca="false">F536+E537-D537</f>
        <v>49439.2499999999</v>
      </c>
    </row>
    <row r="538" customFormat="false" ht="12.75" hidden="false" customHeight="false" outlineLevel="0" collapsed="false">
      <c r="A538" s="128" t="n">
        <v>43076</v>
      </c>
      <c r="B538" s="146" t="s">
        <v>1108</v>
      </c>
      <c r="C538" s="146" t="s">
        <v>1109</v>
      </c>
      <c r="D538" s="30" t="n">
        <v>0</v>
      </c>
      <c r="E538" s="129" t="n">
        <v>12</v>
      </c>
      <c r="F538" s="129" t="n">
        <f aca="false">F537+E538-D538</f>
        <v>49451.2499999999</v>
      </c>
    </row>
    <row r="539" customFormat="false" ht="12.75" hidden="false" customHeight="false" outlineLevel="0" collapsed="false">
      <c r="A539" s="128" t="n">
        <v>43078</v>
      </c>
      <c r="B539" s="130" t="s">
        <v>1547</v>
      </c>
      <c r="C539" s="130" t="s">
        <v>1499</v>
      </c>
      <c r="D539" s="30" t="n">
        <v>0</v>
      </c>
      <c r="E539" s="129" t="n">
        <v>717.6</v>
      </c>
      <c r="F539" s="129" t="n">
        <f aca="false">F538+E539-D539</f>
        <v>50168.8499999999</v>
      </c>
    </row>
    <row r="540" customFormat="false" ht="12.75" hidden="false" customHeight="false" outlineLevel="0" collapsed="false">
      <c r="A540" s="128" t="n">
        <v>43078</v>
      </c>
      <c r="B540" s="130" t="s">
        <v>1547</v>
      </c>
      <c r="C540" s="130" t="s">
        <v>1499</v>
      </c>
      <c r="D540" s="30" t="n">
        <v>0</v>
      </c>
      <c r="E540" s="129" t="n">
        <v>1216.6</v>
      </c>
      <c r="F540" s="129" t="n">
        <f aca="false">F539+E540-D540</f>
        <v>51385.4499999999</v>
      </c>
    </row>
    <row r="541" customFormat="false" ht="12.75" hidden="false" customHeight="false" outlineLevel="0" collapsed="false">
      <c r="A541" s="128" t="n">
        <v>43081</v>
      </c>
      <c r="B541" s="130" t="s">
        <v>1612</v>
      </c>
      <c r="C541" s="130" t="s">
        <v>87</v>
      </c>
      <c r="D541" s="30" t="n">
        <v>5351.06</v>
      </c>
      <c r="E541" s="129" t="n">
        <v>0</v>
      </c>
      <c r="F541" s="129" t="n">
        <f aca="false">F540+E541-D541</f>
        <v>46034.3899999999</v>
      </c>
    </row>
    <row r="542" customFormat="false" ht="12.75" hidden="false" customHeight="false" outlineLevel="0" collapsed="false">
      <c r="A542" s="128" t="n">
        <v>43081</v>
      </c>
      <c r="B542" s="130" t="s">
        <v>1613</v>
      </c>
      <c r="C542" s="130" t="s">
        <v>87</v>
      </c>
      <c r="D542" s="30" t="n">
        <v>2965.12</v>
      </c>
      <c r="E542" s="129" t="n">
        <v>0</v>
      </c>
      <c r="F542" s="129" t="n">
        <f aca="false">F541+E542-D542</f>
        <v>43069.2699999999</v>
      </c>
    </row>
    <row r="543" customFormat="false" ht="12.75" hidden="false" customHeight="false" outlineLevel="0" collapsed="false">
      <c r="A543" s="128" t="n">
        <v>43081</v>
      </c>
      <c r="B543" s="130" t="s">
        <v>1614</v>
      </c>
      <c r="C543" s="130" t="s">
        <v>87</v>
      </c>
      <c r="D543" s="30" t="n">
        <v>440</v>
      </c>
      <c r="E543" s="129" t="n">
        <v>0</v>
      </c>
      <c r="F543" s="129" t="n">
        <f aca="false">F542+E543-D543</f>
        <v>42629.2699999999</v>
      </c>
    </row>
    <row r="544" customFormat="false" ht="12.75" hidden="false" customHeight="false" outlineLevel="0" collapsed="false">
      <c r="A544" s="128" t="n">
        <v>43081</v>
      </c>
      <c r="B544" s="130" t="s">
        <v>1615</v>
      </c>
      <c r="C544" s="130" t="s">
        <v>87</v>
      </c>
      <c r="D544" s="30" t="n">
        <v>330</v>
      </c>
      <c r="E544" s="129" t="n">
        <v>0</v>
      </c>
      <c r="F544" s="129" t="n">
        <f aca="false">F543+E544-D544</f>
        <v>42299.2699999999</v>
      </c>
    </row>
    <row r="545" customFormat="false" ht="12.75" hidden="false" customHeight="false" outlineLevel="0" collapsed="false">
      <c r="A545" s="128" t="n">
        <v>43080</v>
      </c>
      <c r="B545" s="130" t="s">
        <v>1128</v>
      </c>
      <c r="C545" s="130" t="s">
        <v>1129</v>
      </c>
      <c r="D545" s="30" t="n">
        <v>0</v>
      </c>
      <c r="E545" s="129" t="n">
        <v>12</v>
      </c>
      <c r="F545" s="129" t="n">
        <f aca="false">F544+E545-D545</f>
        <v>42311.2699999999</v>
      </c>
    </row>
    <row r="546" customFormat="false" ht="12.75" hidden="false" customHeight="false" outlineLevel="0" collapsed="false">
      <c r="A546" s="128" t="n">
        <v>43080</v>
      </c>
      <c r="B546" s="130" t="s">
        <v>1187</v>
      </c>
      <c r="C546" s="130" t="s">
        <v>1188</v>
      </c>
      <c r="D546" s="30" t="n">
        <v>0</v>
      </c>
      <c r="E546" s="129" t="n">
        <v>36</v>
      </c>
      <c r="F546" s="129" t="n">
        <f aca="false">F545+E546-D546</f>
        <v>42347.2699999999</v>
      </c>
    </row>
    <row r="547" customFormat="false" ht="12.75" hidden="false" customHeight="false" outlineLevel="0" collapsed="false">
      <c r="A547" s="128" t="n">
        <v>43081</v>
      </c>
      <c r="B547" s="130" t="s">
        <v>1130</v>
      </c>
      <c r="C547" s="130" t="s">
        <v>1131</v>
      </c>
      <c r="D547" s="30" t="n">
        <v>0</v>
      </c>
      <c r="E547" s="129" t="n">
        <v>242.8</v>
      </c>
      <c r="F547" s="129" t="n">
        <f aca="false">F546+E547-D547</f>
        <v>42590.0699999999</v>
      </c>
    </row>
    <row r="548" customFormat="false" ht="12.75" hidden="false" customHeight="false" outlineLevel="0" collapsed="false">
      <c r="A548" s="128" t="n">
        <v>43082</v>
      </c>
      <c r="B548" s="130" t="s">
        <v>1616</v>
      </c>
      <c r="C548" s="130" t="s">
        <v>157</v>
      </c>
      <c r="D548" s="30" t="n">
        <v>0</v>
      </c>
      <c r="E548" s="129" t="n">
        <v>336.8</v>
      </c>
      <c r="F548" s="129" t="n">
        <f aca="false">F547+E548-D548</f>
        <v>42926.8699999999</v>
      </c>
    </row>
    <row r="549" customFormat="false" ht="12.75" hidden="false" customHeight="false" outlineLevel="0" collapsed="false">
      <c r="A549" s="128" t="n">
        <v>43082</v>
      </c>
      <c r="B549" s="146" t="s">
        <v>1135</v>
      </c>
      <c r="C549" s="146" t="s">
        <v>1136</v>
      </c>
      <c r="D549" s="30" t="n">
        <v>0</v>
      </c>
      <c r="E549" s="129" t="n">
        <v>24</v>
      </c>
      <c r="F549" s="129" t="n">
        <f aca="false">F548+E549-D549</f>
        <v>42950.8699999999</v>
      </c>
    </row>
    <row r="550" customFormat="false" ht="12.75" hidden="false" customHeight="false" outlineLevel="0" collapsed="false">
      <c r="A550" s="128" t="n">
        <v>43082</v>
      </c>
      <c r="B550" s="146" t="s">
        <v>1137</v>
      </c>
      <c r="C550" s="146" t="s">
        <v>1138</v>
      </c>
      <c r="D550" s="30" t="n">
        <v>0</v>
      </c>
      <c r="E550" s="129" t="n">
        <v>51.2</v>
      </c>
      <c r="F550" s="129" t="n">
        <f aca="false">F549+E550-D550</f>
        <v>43002.0699999999</v>
      </c>
    </row>
    <row r="551" customFormat="false" ht="12.75" hidden="false" customHeight="false" outlineLevel="0" collapsed="false">
      <c r="A551" s="128" t="n">
        <v>43083</v>
      </c>
      <c r="B551" s="132" t="s">
        <v>1189</v>
      </c>
      <c r="C551" s="132" t="s">
        <v>87</v>
      </c>
      <c r="D551" s="30" t="n">
        <v>0</v>
      </c>
      <c r="E551" s="30" t="n">
        <v>36</v>
      </c>
      <c r="F551" s="129" t="n">
        <f aca="false">F550+E551-D551</f>
        <v>43038.0699999999</v>
      </c>
    </row>
    <row r="552" customFormat="false" ht="12.75" hidden="false" customHeight="false" outlineLevel="0" collapsed="false">
      <c r="A552" s="128" t="n">
        <v>43083</v>
      </c>
      <c r="B552" s="130" t="s">
        <v>1139</v>
      </c>
      <c r="C552" s="130" t="s">
        <v>1140</v>
      </c>
      <c r="D552" s="30" t="n">
        <v>0</v>
      </c>
      <c r="E552" s="129" t="n">
        <v>39.2</v>
      </c>
      <c r="F552" s="129" t="n">
        <f aca="false">F551+E552-D552</f>
        <v>43077.2699999999</v>
      </c>
    </row>
    <row r="553" customFormat="false" ht="12.75" hidden="false" customHeight="false" outlineLevel="0" collapsed="false">
      <c r="A553" s="128" t="n">
        <v>43083</v>
      </c>
      <c r="B553" s="130" t="s">
        <v>1617</v>
      </c>
      <c r="C553" s="130" t="s">
        <v>1618</v>
      </c>
      <c r="D553" s="30" t="n">
        <v>0</v>
      </c>
      <c r="E553" s="129" t="n">
        <v>412.8</v>
      </c>
      <c r="F553" s="129" t="n">
        <f aca="false">F552+E553-D553</f>
        <v>43490.0699999999</v>
      </c>
    </row>
    <row r="554" customFormat="false" ht="12.75" hidden="false" customHeight="false" outlineLevel="0" collapsed="false">
      <c r="A554" s="128" t="n">
        <v>43084</v>
      </c>
      <c r="B554" s="130" t="s">
        <v>1283</v>
      </c>
      <c r="C554" s="130" t="s">
        <v>87</v>
      </c>
      <c r="D554" s="30" t="n">
        <v>1200</v>
      </c>
      <c r="E554" s="129" t="n">
        <v>0</v>
      </c>
      <c r="F554" s="129" t="n">
        <f aca="false">F553+E554-D554</f>
        <v>42290.0699999999</v>
      </c>
    </row>
    <row r="555" customFormat="false" ht="12.75" hidden="false" customHeight="false" outlineLevel="0" collapsed="false">
      <c r="A555" s="128" t="n">
        <v>43084</v>
      </c>
      <c r="B555" s="130" t="s">
        <v>1619</v>
      </c>
      <c r="C555" s="130" t="s">
        <v>87</v>
      </c>
      <c r="D555" s="30" t="n">
        <v>412.8</v>
      </c>
      <c r="E555" s="129" t="n">
        <v>0</v>
      </c>
      <c r="F555" s="129" t="n">
        <f aca="false">F554+E555-D555</f>
        <v>41877.2699999999</v>
      </c>
    </row>
    <row r="556" customFormat="false" ht="12.75" hidden="false" customHeight="false" outlineLevel="0" collapsed="false">
      <c r="A556" s="128" t="n">
        <v>43083</v>
      </c>
      <c r="B556" s="130" t="s">
        <v>1620</v>
      </c>
      <c r="C556" s="130" t="s">
        <v>1389</v>
      </c>
      <c r="D556" s="30" t="n">
        <v>56.1</v>
      </c>
      <c r="E556" s="129" t="n">
        <v>0</v>
      </c>
      <c r="F556" s="129" t="n">
        <f aca="false">F555+E556-D556</f>
        <v>41821.1699999999</v>
      </c>
    </row>
    <row r="557" customFormat="false" ht="12.75" hidden="false" customHeight="false" outlineLevel="0" collapsed="false">
      <c r="A557" s="128" t="n">
        <v>43084</v>
      </c>
      <c r="B557" s="145" t="s">
        <v>1577</v>
      </c>
      <c r="C557" s="127" t="s">
        <v>87</v>
      </c>
      <c r="D557" s="30" t="n">
        <v>1500</v>
      </c>
      <c r="E557" s="129" t="n">
        <v>0</v>
      </c>
      <c r="F557" s="129" t="n">
        <f aca="false">F556+E557-D557</f>
        <v>40321.1699999999</v>
      </c>
    </row>
    <row r="558" customFormat="false" ht="12.75" hidden="false" customHeight="false" outlineLevel="0" collapsed="false">
      <c r="A558" s="128" t="n">
        <v>43084</v>
      </c>
      <c r="B558" s="130" t="s">
        <v>1621</v>
      </c>
      <c r="C558" s="130" t="s">
        <v>87</v>
      </c>
      <c r="D558" s="30" t="n">
        <v>7981.21</v>
      </c>
      <c r="E558" s="129" t="n">
        <v>0</v>
      </c>
      <c r="F558" s="129" t="n">
        <f aca="false">F557+E558-D558</f>
        <v>32339.9599999999</v>
      </c>
    </row>
    <row r="559" customFormat="false" ht="12.75" hidden="false" customHeight="false" outlineLevel="0" collapsed="false">
      <c r="A559" s="128" t="n">
        <v>43084</v>
      </c>
      <c r="B559" s="130" t="s">
        <v>1547</v>
      </c>
      <c r="C559" s="130" t="s">
        <v>1499</v>
      </c>
      <c r="D559" s="30" t="n">
        <v>0</v>
      </c>
      <c r="E559" s="129" t="n">
        <v>315</v>
      </c>
      <c r="F559" s="129" t="n">
        <f aca="false">F558+E559-D559</f>
        <v>32654.9599999999</v>
      </c>
    </row>
    <row r="560" customFormat="false" ht="12.75" hidden="false" customHeight="false" outlineLevel="0" collapsed="false">
      <c r="A560" s="128" t="n">
        <v>43086</v>
      </c>
      <c r="B560" s="130" t="s">
        <v>1622</v>
      </c>
      <c r="C560" s="130" t="s">
        <v>87</v>
      </c>
      <c r="D560" s="30" t="n">
        <v>964.5</v>
      </c>
      <c r="E560" s="129" t="n">
        <v>0</v>
      </c>
      <c r="F560" s="129" t="n">
        <f aca="false">F559+E560-D560</f>
        <v>31690.4599999999</v>
      </c>
    </row>
    <row r="561" customFormat="false" ht="12.75" hidden="false" customHeight="false" outlineLevel="0" collapsed="false">
      <c r="A561" s="128" t="n">
        <v>43086</v>
      </c>
      <c r="B561" s="130" t="s">
        <v>1623</v>
      </c>
      <c r="C561" s="130" t="s">
        <v>87</v>
      </c>
      <c r="D561" s="30" t="n">
        <v>717.9</v>
      </c>
      <c r="E561" s="129" t="n">
        <v>0</v>
      </c>
      <c r="F561" s="129" t="n">
        <f aca="false">F560+E561-D561</f>
        <v>30972.5599999999</v>
      </c>
    </row>
    <row r="562" customFormat="false" ht="12.75" hidden="false" customHeight="false" outlineLevel="0" collapsed="false">
      <c r="A562" s="128" t="n">
        <v>43086</v>
      </c>
      <c r="B562" s="130" t="s">
        <v>1624</v>
      </c>
      <c r="C562" s="130" t="s">
        <v>87</v>
      </c>
      <c r="D562" s="30" t="n">
        <v>171</v>
      </c>
      <c r="E562" s="129" t="n">
        <v>0</v>
      </c>
      <c r="F562" s="129" t="n">
        <f aca="false">F561+E562-D562</f>
        <v>30801.5599999999</v>
      </c>
    </row>
    <row r="563" customFormat="false" ht="12.75" hidden="false" customHeight="false" outlineLevel="0" collapsed="false">
      <c r="A563" s="128" t="n">
        <v>43088</v>
      </c>
      <c r="B563" s="130" t="s">
        <v>1625</v>
      </c>
      <c r="C563" s="130" t="s">
        <v>87</v>
      </c>
      <c r="D563" s="30" t="n">
        <v>100</v>
      </c>
      <c r="E563" s="129" t="n">
        <v>0</v>
      </c>
      <c r="F563" s="129" t="n">
        <f aca="false">F562+E563-D563</f>
        <v>30701.5599999999</v>
      </c>
    </row>
    <row r="564" customFormat="false" ht="12.75" hidden="false" customHeight="false" outlineLevel="0" collapsed="false">
      <c r="A564" s="128" t="n">
        <v>43088</v>
      </c>
      <c r="B564" s="130" t="s">
        <v>1148</v>
      </c>
      <c r="C564" s="130" t="s">
        <v>1626</v>
      </c>
      <c r="D564" s="30" t="n">
        <v>0</v>
      </c>
      <c r="E564" s="129" t="n">
        <v>12</v>
      </c>
      <c r="F564" s="129" t="n">
        <f aca="false">F563+E564-D564</f>
        <v>30713.5599999999</v>
      </c>
    </row>
    <row r="565" customFormat="false" ht="12.75" hidden="false" customHeight="false" outlineLevel="0" collapsed="false">
      <c r="A565" s="128" t="n">
        <v>43090</v>
      </c>
      <c r="B565" s="146" t="s">
        <v>1152</v>
      </c>
      <c r="C565" s="146" t="s">
        <v>1153</v>
      </c>
      <c r="D565" s="30" t="n">
        <v>0</v>
      </c>
      <c r="E565" s="129" t="n">
        <v>58.2</v>
      </c>
      <c r="F565" s="129" t="n">
        <f aca="false">F564+E565-D565</f>
        <v>30771.7599999999</v>
      </c>
    </row>
    <row r="566" customFormat="false" ht="12.75" hidden="false" customHeight="false" outlineLevel="0" collapsed="false">
      <c r="A566" s="128" t="n">
        <v>43090</v>
      </c>
      <c r="B566" s="146" t="s">
        <v>1154</v>
      </c>
      <c r="C566" s="146" t="s">
        <v>1155</v>
      </c>
      <c r="D566" s="30" t="n">
        <v>0</v>
      </c>
      <c r="E566" s="129" t="n">
        <v>12</v>
      </c>
      <c r="F566" s="129" t="n">
        <f aca="false">F565+E566-D566</f>
        <v>30783.7599999999</v>
      </c>
    </row>
    <row r="567" customFormat="false" ht="12.75" hidden="false" customHeight="false" outlineLevel="0" collapsed="false">
      <c r="A567" s="128" t="n">
        <v>43091</v>
      </c>
      <c r="B567" s="130" t="s">
        <v>1547</v>
      </c>
      <c r="C567" s="130" t="s">
        <v>1499</v>
      </c>
      <c r="D567" s="30" t="n">
        <v>0</v>
      </c>
      <c r="E567" s="129" t="n">
        <v>208</v>
      </c>
      <c r="F567" s="129" t="n">
        <f aca="false">F566+E567-D567</f>
        <v>30991.7599999999</v>
      </c>
    </row>
    <row r="568" customFormat="false" ht="12.75" hidden="false" customHeight="false" outlineLevel="0" collapsed="false">
      <c r="A568" s="128" t="n">
        <v>43095</v>
      </c>
      <c r="B568" s="146" t="s">
        <v>1156</v>
      </c>
      <c r="C568" s="146" t="s">
        <v>1157</v>
      </c>
      <c r="D568" s="30" t="n">
        <v>0</v>
      </c>
      <c r="E568" s="129" t="n">
        <v>12</v>
      </c>
      <c r="F568" s="129" t="n">
        <f aca="false">F567+E568-D568</f>
        <v>31003.7599999999</v>
      </c>
    </row>
    <row r="569" customFormat="false" ht="12.75" hidden="false" customHeight="false" outlineLevel="0" collapsed="false">
      <c r="A569" s="128" t="n">
        <v>43096</v>
      </c>
      <c r="B569" s="146" t="s">
        <v>1382</v>
      </c>
      <c r="C569" s="146" t="s">
        <v>1349</v>
      </c>
      <c r="D569" s="30" t="n">
        <v>10.2</v>
      </c>
      <c r="E569" s="129" t="n">
        <v>0</v>
      </c>
      <c r="F569" s="129" t="n">
        <f aca="false">F568+E569-D569</f>
        <v>30993.5599999999</v>
      </c>
    </row>
    <row r="570" customFormat="false" ht="12.75" hidden="false" customHeight="false" outlineLevel="0" collapsed="false">
      <c r="A570" s="128" t="n">
        <v>43096</v>
      </c>
      <c r="B570" s="130" t="s">
        <v>1547</v>
      </c>
      <c r="C570" s="130" t="s">
        <v>1499</v>
      </c>
      <c r="D570" s="30" t="n">
        <v>0</v>
      </c>
      <c r="E570" s="129" t="n">
        <v>60</v>
      </c>
      <c r="F570" s="129" t="n">
        <f aca="false">F569+E570-D570</f>
        <v>31053.5599999999</v>
      </c>
    </row>
    <row r="571" customFormat="false" ht="20.25" hidden="false" customHeight="false" outlineLevel="0" collapsed="false">
      <c r="A571" s="249" t="s">
        <v>1627</v>
      </c>
      <c r="B571" s="249"/>
      <c r="C571" s="249"/>
      <c r="D571" s="249"/>
      <c r="E571" s="249"/>
      <c r="F571" s="250" t="n">
        <f aca="false">F570+E571-D571</f>
        <v>31053.5599999999</v>
      </c>
    </row>
  </sheetData>
  <sheetProtection sheet="true" password="cc79"/>
  <mergeCells count="3">
    <mergeCell ref="A2:F2"/>
    <mergeCell ref="A5:E5"/>
    <mergeCell ref="A571:E5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MARGOUET Chantal OBS/OGSB</cp:lastModifiedBy>
  <cp:lastPrinted>2018-02-21T07:16:14Z</cp:lastPrinted>
  <dcterms:modified xsi:type="dcterms:W3CDTF">2018-02-25T11:18:36Z</dcterms:modified>
  <cp:revision>0</cp:revision>
  <dc:subject/>
  <dc:title/>
</cp:coreProperties>
</file>